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1167">
  <si>
    <t xml:space="preserve">PĘTLA BESKIDZKA 2011</t>
  </si>
  <si>
    <t xml:space="preserve">Istebna - 9 lipca 2011</t>
  </si>
  <si>
    <t xml:space="preserve">Wyniki oficjalne</t>
  </si>
  <si>
    <t xml:space="preserve">Miejsce</t>
  </si>
  <si>
    <t xml:space="preserve">Nr</t>
  </si>
  <si>
    <t xml:space="preserve">Nr2</t>
  </si>
  <si>
    <t xml:space="preserve">Nazwisko</t>
  </si>
  <si>
    <t xml:space="preserve">Imię</t>
  </si>
  <si>
    <t xml:space="preserve">Dys</t>
  </si>
  <si>
    <t xml:space="preserve">Kat</t>
  </si>
  <si>
    <t xml:space="preserve">Miejscowość</t>
  </si>
  <si>
    <t xml:space="preserve">Klub</t>
  </si>
  <si>
    <t xml:space="preserve">Start</t>
  </si>
  <si>
    <t xml:space="preserve">Meta</t>
  </si>
  <si>
    <t xml:space="preserve">Wynik</t>
  </si>
  <si>
    <t xml:space="preserve">PKT</t>
  </si>
  <si>
    <t xml:space="preserve">Kategoria A</t>
  </si>
  <si>
    <t xml:space="preserve">Dystans 105 km</t>
  </si>
  <si>
    <t xml:space="preserve">E83</t>
  </si>
  <si>
    <t xml:space="preserve">Kieblesz</t>
  </si>
  <si>
    <t xml:space="preserve">Piotr</t>
  </si>
  <si>
    <t xml:space="preserve">A</t>
  </si>
  <si>
    <t xml:space="preserve">Warszawa</t>
  </si>
  <si>
    <t xml:space="preserve">OLSH TEAM</t>
  </si>
  <si>
    <t xml:space="preserve">E60</t>
  </si>
  <si>
    <t xml:space="preserve">Dygacz</t>
  </si>
  <si>
    <t xml:space="preserve">Tomasz</t>
  </si>
  <si>
    <t xml:space="preserve">Siemianowice Śl.</t>
  </si>
  <si>
    <t xml:space="preserve">Mtb-Silesia Rybnik</t>
  </si>
  <si>
    <t xml:space="preserve">B16</t>
  </si>
  <si>
    <t xml:space="preserve">Dziarski</t>
  </si>
  <si>
    <t xml:space="preserve">Marcin</t>
  </si>
  <si>
    <t xml:space="preserve">Rybnik</t>
  </si>
  <si>
    <t xml:space="preserve">B120</t>
  </si>
  <si>
    <t xml:space="preserve">Koza</t>
  </si>
  <si>
    <t xml:space="preserve">Przemysław</t>
  </si>
  <si>
    <t xml:space="preserve">CST Puławy</t>
  </si>
  <si>
    <t xml:space="preserve">H27</t>
  </si>
  <si>
    <t xml:space="preserve">Wojsa</t>
  </si>
  <si>
    <t xml:space="preserve">Adam</t>
  </si>
  <si>
    <t xml:space="preserve">Kraków</t>
  </si>
  <si>
    <t xml:space="preserve">Pamblutop Merida Taurus Katowice</t>
  </si>
  <si>
    <t xml:space="preserve">H28</t>
  </si>
  <si>
    <t xml:space="preserve">Garnowski</t>
  </si>
  <si>
    <t xml:space="preserve">Maciej</t>
  </si>
  <si>
    <t xml:space="preserve">Gliwice</t>
  </si>
  <si>
    <t xml:space="preserve">Dobre Sklepy Rowerower - Author</t>
  </si>
  <si>
    <t xml:space="preserve">E89</t>
  </si>
  <si>
    <t xml:space="preserve">Grubka</t>
  </si>
  <si>
    <t xml:space="preserve">Bartosz</t>
  </si>
  <si>
    <t xml:space="preserve">Osiek</t>
  </si>
  <si>
    <t xml:space="preserve">White Limo</t>
  </si>
  <si>
    <t xml:space="preserve">B98</t>
  </si>
  <si>
    <t xml:space="preserve">Minta</t>
  </si>
  <si>
    <t xml:space="preserve">Gostyń</t>
  </si>
  <si>
    <t xml:space="preserve">KKS Gostyń</t>
  </si>
  <si>
    <t xml:space="preserve">B91</t>
  </si>
  <si>
    <t xml:space="preserve">Głowicki</t>
  </si>
  <si>
    <t xml:space="preserve">Rafal</t>
  </si>
  <si>
    <t xml:space="preserve">Jelenia Gora</t>
  </si>
  <si>
    <t xml:space="preserve">B130</t>
  </si>
  <si>
    <t xml:space="preserve">Gwiazda</t>
  </si>
  <si>
    <t xml:space="preserve">Kamil</t>
  </si>
  <si>
    <t xml:space="preserve">Weltur</t>
  </si>
  <si>
    <t xml:space="preserve">E63</t>
  </si>
  <si>
    <t xml:space="preserve">Bocian</t>
  </si>
  <si>
    <t xml:space="preserve">Bytom</t>
  </si>
  <si>
    <t xml:space="preserve">B12</t>
  </si>
  <si>
    <t xml:space="preserve">Ciechomski</t>
  </si>
  <si>
    <t xml:space="preserve">Wrocław</t>
  </si>
  <si>
    <t xml:space="preserve">WHIRLPOOL AZS Politechnika Wrocławska</t>
  </si>
  <si>
    <t xml:space="preserve">E18</t>
  </si>
  <si>
    <t xml:space="preserve">Lisieński</t>
  </si>
  <si>
    <t xml:space="preserve">Michał</t>
  </si>
  <si>
    <t xml:space="preserve">UKS Wodnik Siemianowice</t>
  </si>
  <si>
    <t xml:space="preserve">H23</t>
  </si>
  <si>
    <t xml:space="preserve">Paszek</t>
  </si>
  <si>
    <t xml:space="preserve">Daniel</t>
  </si>
  <si>
    <t xml:space="preserve">Gomola Trans Airco</t>
  </si>
  <si>
    <t xml:space="preserve">B38</t>
  </si>
  <si>
    <t xml:space="preserve">Kubiak</t>
  </si>
  <si>
    <t xml:space="preserve">Rafał</t>
  </si>
  <si>
    <t xml:space="preserve">Chorzów</t>
  </si>
  <si>
    <t xml:space="preserve">H26</t>
  </si>
  <si>
    <t xml:space="preserve">Bąk</t>
  </si>
  <si>
    <t xml:space="preserve">Marek</t>
  </si>
  <si>
    <t xml:space="preserve">Tarnowskie Góry</t>
  </si>
  <si>
    <t xml:space="preserve">B80</t>
  </si>
  <si>
    <t xml:space="preserve">Skulimowski</t>
  </si>
  <si>
    <t xml:space="preserve">Białystok</t>
  </si>
  <si>
    <t xml:space="preserve">B77</t>
  </si>
  <si>
    <t xml:space="preserve">Szewczyk</t>
  </si>
  <si>
    <t xml:space="preserve">Mikołaj</t>
  </si>
  <si>
    <t xml:space="preserve">Poznań</t>
  </si>
  <si>
    <t xml:space="preserve">B148</t>
  </si>
  <si>
    <t xml:space="preserve">Leduchowski</t>
  </si>
  <si>
    <t xml:space="preserve">Aleksander</t>
  </si>
  <si>
    <t xml:space="preserve">Łódź</t>
  </si>
  <si>
    <t xml:space="preserve">K.S Włókniarz Łódź</t>
  </si>
  <si>
    <t xml:space="preserve">B118</t>
  </si>
  <si>
    <t xml:space="preserve">Kudelski</t>
  </si>
  <si>
    <t xml:space="preserve">Antoni</t>
  </si>
  <si>
    <t xml:space="preserve">Modlnica</t>
  </si>
  <si>
    <t xml:space="preserve">E61</t>
  </si>
  <si>
    <t xml:space="preserve">Goczoł</t>
  </si>
  <si>
    <t xml:space="preserve">Piekary Śląskie</t>
  </si>
  <si>
    <t xml:space="preserve">H13</t>
  </si>
  <si>
    <t xml:space="preserve">Chałupka</t>
  </si>
  <si>
    <t xml:space="preserve">Adrian</t>
  </si>
  <si>
    <t xml:space="preserve">Nowa Wieś</t>
  </si>
  <si>
    <t xml:space="preserve">B4</t>
  </si>
  <si>
    <t xml:space="preserve">Dembowski</t>
  </si>
  <si>
    <t xml:space="preserve">Biłgoraj</t>
  </si>
  <si>
    <t xml:space="preserve">BSK Miód Kozacki</t>
  </si>
  <si>
    <t xml:space="preserve">D35</t>
  </si>
  <si>
    <t xml:space="preserve">Mazurek</t>
  </si>
  <si>
    <t xml:space="preserve">Patryk</t>
  </si>
  <si>
    <t xml:space="preserve">Katowice</t>
  </si>
  <si>
    <t xml:space="preserve">H19</t>
  </si>
  <si>
    <t xml:space="preserve">Całka</t>
  </si>
  <si>
    <t xml:space="preserve">Będzin</t>
  </si>
  <si>
    <t xml:space="preserve">D3</t>
  </si>
  <si>
    <t xml:space="preserve">Banach</t>
  </si>
  <si>
    <t xml:space="preserve">Szymon</t>
  </si>
  <si>
    <t xml:space="preserve">Knurów</t>
  </si>
  <si>
    <t xml:space="preserve">Torian Megiw Felt Gliwice</t>
  </si>
  <si>
    <t xml:space="preserve">B67</t>
  </si>
  <si>
    <t xml:space="preserve">Michalski</t>
  </si>
  <si>
    <t xml:space="preserve">Ostrów Wlkp</t>
  </si>
  <si>
    <t xml:space="preserve">INTERKO</t>
  </si>
  <si>
    <t xml:space="preserve">D50</t>
  </si>
  <si>
    <t xml:space="preserve">Kryk</t>
  </si>
  <si>
    <t xml:space="preserve">Mateusz</t>
  </si>
  <si>
    <t xml:space="preserve">Oleśnica</t>
  </si>
  <si>
    <t xml:space="preserve">YURECO TEAM Oleśnica</t>
  </si>
  <si>
    <t xml:space="preserve">D96</t>
  </si>
  <si>
    <t xml:space="preserve">Kwiatkowski</t>
  </si>
  <si>
    <t xml:space="preserve">Ząbki</t>
  </si>
  <si>
    <t xml:space="preserve">PKO BP SA</t>
  </si>
  <si>
    <t xml:space="preserve">E58</t>
  </si>
  <si>
    <t xml:space="preserve">Chromik</t>
  </si>
  <si>
    <t xml:space="preserve">Czechowice-Dz</t>
  </si>
  <si>
    <t xml:space="preserve">E67</t>
  </si>
  <si>
    <t xml:space="preserve">Fajkis</t>
  </si>
  <si>
    <t xml:space="preserve">Łukasz</t>
  </si>
  <si>
    <t xml:space="preserve">Siemianowice Śl</t>
  </si>
  <si>
    <t xml:space="preserve">H15</t>
  </si>
  <si>
    <t xml:space="preserve">Baron</t>
  </si>
  <si>
    <t xml:space="preserve">Paweł</t>
  </si>
  <si>
    <t xml:space="preserve">Zabrze</t>
  </si>
  <si>
    <t xml:space="preserve">B13</t>
  </si>
  <si>
    <t xml:space="preserve">Kolenda</t>
  </si>
  <si>
    <t xml:space="preserve">WROSTRO.pl</t>
  </si>
  <si>
    <t xml:space="preserve">B122</t>
  </si>
  <si>
    <t xml:space="preserve">Podstawka</t>
  </si>
  <si>
    <t xml:space="preserve">Natalin</t>
  </si>
  <si>
    <t xml:space="preserve">E96</t>
  </si>
  <si>
    <t xml:space="preserve">Leśniewski</t>
  </si>
  <si>
    <t xml:space="preserve">Sosnowiec</t>
  </si>
  <si>
    <t xml:space="preserve">AZS AWF Katowice MTB Team</t>
  </si>
  <si>
    <t xml:space="preserve">E74</t>
  </si>
  <si>
    <t xml:space="preserve">Bradecki</t>
  </si>
  <si>
    <t xml:space="preserve">Jan</t>
  </si>
  <si>
    <t xml:space="preserve">D7</t>
  </si>
  <si>
    <t xml:space="preserve">Mazur</t>
  </si>
  <si>
    <t xml:space="preserve">Brzeznica</t>
  </si>
  <si>
    <t xml:space="preserve">BPT Dębica</t>
  </si>
  <si>
    <t xml:space="preserve">E48</t>
  </si>
  <si>
    <t xml:space="preserve">Górny</t>
  </si>
  <si>
    <t xml:space="preserve">Bielsko-Biała</t>
  </si>
  <si>
    <t xml:space="preserve">E33</t>
  </si>
  <si>
    <t xml:space="preserve">Jasion</t>
  </si>
  <si>
    <t xml:space="preserve">Radosław</t>
  </si>
  <si>
    <t xml:space="preserve">Wodzisław Śląski</t>
  </si>
  <si>
    <t xml:space="preserve">E32</t>
  </si>
  <si>
    <t xml:space="preserve">Mentel</t>
  </si>
  <si>
    <t xml:space="preserve">Sucha Beskidzka</t>
  </si>
  <si>
    <t xml:space="preserve">B15</t>
  </si>
  <si>
    <t xml:space="preserve">Damian</t>
  </si>
  <si>
    <t xml:space="preserve">Wysocko Małe</t>
  </si>
  <si>
    <t xml:space="preserve">Interkol</t>
  </si>
  <si>
    <t xml:space="preserve">E42</t>
  </si>
  <si>
    <t xml:space="preserve">Motyl</t>
  </si>
  <si>
    <t xml:space="preserve">Artur</t>
  </si>
  <si>
    <t xml:space="preserve">Olkusz</t>
  </si>
  <si>
    <t xml:space="preserve">D64</t>
  </si>
  <si>
    <t xml:space="preserve">Pestkowski</t>
  </si>
  <si>
    <t xml:space="preserve">Wojciech</t>
  </si>
  <si>
    <t xml:space="preserve">Nowy Sącz</t>
  </si>
  <si>
    <t xml:space="preserve">B89</t>
  </si>
  <si>
    <t xml:space="preserve">Jaksender</t>
  </si>
  <si>
    <t xml:space="preserve">Grzegorz</t>
  </si>
  <si>
    <t xml:space="preserve">Częstochowa</t>
  </si>
  <si>
    <t xml:space="preserve">E11</t>
  </si>
  <si>
    <t xml:space="preserve">Bilkowski</t>
  </si>
  <si>
    <t xml:space="preserve">Łąka</t>
  </si>
  <si>
    <t xml:space="preserve">Bike Team Pszczyna</t>
  </si>
  <si>
    <t xml:space="preserve">D4</t>
  </si>
  <si>
    <t xml:space="preserve">Leginowicz</t>
  </si>
  <si>
    <t xml:space="preserve">Dębica</t>
  </si>
  <si>
    <t xml:space="preserve">E91</t>
  </si>
  <si>
    <t xml:space="preserve">Bukowski</t>
  </si>
  <si>
    <t xml:space="preserve">Stanisław</t>
  </si>
  <si>
    <t xml:space="preserve">Dzianisz</t>
  </si>
  <si>
    <t xml:space="preserve">B106</t>
  </si>
  <si>
    <t xml:space="preserve">Brzezina</t>
  </si>
  <si>
    <t xml:space="preserve">NA KOŁO INO NA SZTAUWAJERY</t>
  </si>
  <si>
    <t xml:space="preserve">B123</t>
  </si>
  <si>
    <t xml:space="preserve">Czudek</t>
  </si>
  <si>
    <t xml:space="preserve">Goleszów</t>
  </si>
  <si>
    <t xml:space="preserve">H12</t>
  </si>
  <si>
    <t xml:space="preserve">Nowożyn</t>
  </si>
  <si>
    <t xml:space="preserve">Pszczela</t>
  </si>
  <si>
    <t xml:space="preserve">H10</t>
  </si>
  <si>
    <t xml:space="preserve">Sikorski</t>
  </si>
  <si>
    <t xml:space="preserve">Jakub</t>
  </si>
  <si>
    <t xml:space="preserve">B19</t>
  </si>
  <si>
    <t xml:space="preserve">Białokozowicz</t>
  </si>
  <si>
    <t xml:space="preserve">Bielany 4:45</t>
  </si>
  <si>
    <t xml:space="preserve">E87</t>
  </si>
  <si>
    <t xml:space="preserve">Laskowski</t>
  </si>
  <si>
    <t xml:space="preserve">Ośka Warszawa</t>
  </si>
  <si>
    <t xml:space="preserve">H5</t>
  </si>
  <si>
    <t xml:space="preserve">Kokot</t>
  </si>
  <si>
    <t xml:space="preserve">Piasek</t>
  </si>
  <si>
    <t xml:space="preserve">AZS UJ Kraków</t>
  </si>
  <si>
    <t xml:space="preserve">E84</t>
  </si>
  <si>
    <t xml:space="preserve">Gospodarczyk</t>
  </si>
  <si>
    <t xml:space="preserve">Jordanów</t>
  </si>
  <si>
    <t xml:space="preserve">E80</t>
  </si>
  <si>
    <t xml:space="preserve">Partyka</t>
  </si>
  <si>
    <t xml:space="preserve">H11</t>
  </si>
  <si>
    <t xml:space="preserve">Zieliński</t>
  </si>
  <si>
    <t xml:space="preserve">Miłosz</t>
  </si>
  <si>
    <t xml:space="preserve">SIKORSKI BIKEBOARD TEAM</t>
  </si>
  <si>
    <t xml:space="preserve">D37</t>
  </si>
  <si>
    <t xml:space="preserve">Skrzypczyk</t>
  </si>
  <si>
    <t xml:space="preserve">Tychy</t>
  </si>
  <si>
    <t xml:space="preserve">Fiat Auto Poland</t>
  </si>
  <si>
    <t xml:space="preserve">D2</t>
  </si>
  <si>
    <t xml:space="preserve">Pilch</t>
  </si>
  <si>
    <t xml:space="preserve">Cisownica</t>
  </si>
  <si>
    <t xml:space="preserve">E98</t>
  </si>
  <si>
    <t xml:space="preserve">Świstek</t>
  </si>
  <si>
    <t xml:space="preserve">B111</t>
  </si>
  <si>
    <t xml:space="preserve">Rogowski</t>
  </si>
  <si>
    <t xml:space="preserve">Krzysztof</t>
  </si>
  <si>
    <t xml:space="preserve">Żywiec</t>
  </si>
  <si>
    <t xml:space="preserve">H7</t>
  </si>
  <si>
    <t xml:space="preserve">Hrabia</t>
  </si>
  <si>
    <t xml:space="preserve">D6</t>
  </si>
  <si>
    <t xml:space="preserve">Dydo</t>
  </si>
  <si>
    <t xml:space="preserve">Robert</t>
  </si>
  <si>
    <t xml:space="preserve">D80</t>
  </si>
  <si>
    <t xml:space="preserve">Gałuszka</t>
  </si>
  <si>
    <t xml:space="preserve">Zbigniew</t>
  </si>
  <si>
    <t xml:space="preserve">Andrychów</t>
  </si>
  <si>
    <t xml:space="preserve">D49</t>
  </si>
  <si>
    <t xml:space="preserve">Stanek</t>
  </si>
  <si>
    <t xml:space="preserve">Norbert</t>
  </si>
  <si>
    <t xml:space="preserve">D39</t>
  </si>
  <si>
    <t xml:space="preserve">Charchut</t>
  </si>
  <si>
    <t xml:space="preserve">DNF</t>
  </si>
  <si>
    <t xml:space="preserve">D5</t>
  </si>
  <si>
    <t xml:space="preserve">Głód</t>
  </si>
  <si>
    <t xml:space="preserve">Jasionka</t>
  </si>
  <si>
    <t xml:space="preserve">GŁÓD BIKE TEAM</t>
  </si>
  <si>
    <t xml:space="preserve">E76</t>
  </si>
  <si>
    <t xml:space="preserve">Mrózek</t>
  </si>
  <si>
    <t xml:space="preserve">ChGK - Chrześcijańska Grupa Kolarska</t>
  </si>
  <si>
    <t xml:space="preserve">Kategoria B</t>
  </si>
  <si>
    <t xml:space="preserve">H22</t>
  </si>
  <si>
    <t xml:space="preserve">Blejzyk</t>
  </si>
  <si>
    <t xml:space="preserve">Albert</t>
  </si>
  <si>
    <t xml:space="preserve">B</t>
  </si>
  <si>
    <t xml:space="preserve">Kross Racing Team</t>
  </si>
  <si>
    <t xml:space="preserve">B49</t>
  </si>
  <si>
    <t xml:space="preserve">Kantor</t>
  </si>
  <si>
    <t xml:space="preserve">Písečná</t>
  </si>
  <si>
    <t xml:space="preserve">TJ TŽ TŘINEC</t>
  </si>
  <si>
    <t xml:space="preserve">E35</t>
  </si>
  <si>
    <t xml:space="preserve">Biernawski</t>
  </si>
  <si>
    <t xml:space="preserve">Nowy Targ</t>
  </si>
  <si>
    <t xml:space="preserve">D14</t>
  </si>
  <si>
    <t xml:space="preserve">Niewola</t>
  </si>
  <si>
    <t xml:space="preserve">Cyklomaniak</t>
  </si>
  <si>
    <t xml:space="preserve">B146</t>
  </si>
  <si>
    <t xml:space="preserve">Rubin</t>
  </si>
  <si>
    <t xml:space="preserve">Sebastian</t>
  </si>
  <si>
    <t xml:space="preserve">B119</t>
  </si>
  <si>
    <t xml:space="preserve">Gawęda</t>
  </si>
  <si>
    <t xml:space="preserve">Bochnia</t>
  </si>
  <si>
    <t xml:space="preserve">D55</t>
  </si>
  <si>
    <t xml:space="preserve">Gawroński</t>
  </si>
  <si>
    <t xml:space="preserve">Vteam</t>
  </si>
  <si>
    <t xml:space="preserve">H1</t>
  </si>
  <si>
    <t xml:space="preserve">Ostrowski</t>
  </si>
  <si>
    <t xml:space="preserve">Dariusz</t>
  </si>
  <si>
    <t xml:space="preserve">Ruda Śląska</t>
  </si>
  <si>
    <t xml:space="preserve">Alva1</t>
  </si>
  <si>
    <t xml:space="preserve">B121</t>
  </si>
  <si>
    <t xml:space="preserve">Turak</t>
  </si>
  <si>
    <t xml:space="preserve">Puławy</t>
  </si>
  <si>
    <t xml:space="preserve">B145</t>
  </si>
  <si>
    <t xml:space="preserve">Kotuliński</t>
  </si>
  <si>
    <t xml:space="preserve">Chynów</t>
  </si>
  <si>
    <t xml:space="preserve">Promylowa Bajka</t>
  </si>
  <si>
    <t xml:space="preserve">E59</t>
  </si>
  <si>
    <t xml:space="preserve">Musiałek</t>
  </si>
  <si>
    <t xml:space="preserve">Mariusz</t>
  </si>
  <si>
    <t xml:space="preserve">MMBIKE TEAM</t>
  </si>
  <si>
    <t xml:space="preserve">D59</t>
  </si>
  <si>
    <t xml:space="preserve">Jędraszek</t>
  </si>
  <si>
    <t xml:space="preserve">Szymanów</t>
  </si>
  <si>
    <t xml:space="preserve">B150</t>
  </si>
  <si>
    <t xml:space="preserve">Głażewski</t>
  </si>
  <si>
    <t xml:space="preserve">Arkadiusz</t>
  </si>
  <si>
    <t xml:space="preserve">Koszalin</t>
  </si>
  <si>
    <t xml:space="preserve">CHATON Koszalin</t>
  </si>
  <si>
    <t xml:space="preserve">B3</t>
  </si>
  <si>
    <t xml:space="preserve">Szymborski</t>
  </si>
  <si>
    <t xml:space="preserve">Rawa Mazowiecka</t>
  </si>
  <si>
    <t xml:space="preserve">Rawska Grupa Kolarska</t>
  </si>
  <si>
    <t xml:space="preserve">D13</t>
  </si>
  <si>
    <t xml:space="preserve">Krajewski</t>
  </si>
  <si>
    <t xml:space="preserve">Witold</t>
  </si>
  <si>
    <t xml:space="preserve">CykloManiak</t>
  </si>
  <si>
    <t xml:space="preserve">E49</t>
  </si>
  <si>
    <t xml:space="preserve">Steffek</t>
  </si>
  <si>
    <t xml:space="preserve">Lesław</t>
  </si>
  <si>
    <t xml:space="preserve">Bielsko-Biala</t>
  </si>
  <si>
    <t xml:space="preserve">E75</t>
  </si>
  <si>
    <t xml:space="preserve">Grzegorzyca</t>
  </si>
  <si>
    <t xml:space="preserve">Sławomir</t>
  </si>
  <si>
    <t xml:space="preserve">Orzesze</t>
  </si>
  <si>
    <t xml:space="preserve">General Motors Gliwice</t>
  </si>
  <si>
    <t xml:space="preserve">E46</t>
  </si>
  <si>
    <t xml:space="preserve">Górniak</t>
  </si>
  <si>
    <t xml:space="preserve">Glass-Star</t>
  </si>
  <si>
    <t xml:space="preserve">E70</t>
  </si>
  <si>
    <t xml:space="preserve">Miech</t>
  </si>
  <si>
    <t xml:space="preserve">Andrzej</t>
  </si>
  <si>
    <t xml:space="preserve">Skoczów</t>
  </si>
  <si>
    <t xml:space="preserve">B95</t>
  </si>
  <si>
    <t xml:space="preserve">Stacha</t>
  </si>
  <si>
    <t xml:space="preserve">Szamocin</t>
  </si>
  <si>
    <t xml:space="preserve">Corratec Team Poznań</t>
  </si>
  <si>
    <t xml:space="preserve">B90</t>
  </si>
  <si>
    <t xml:space="preserve">Bączkiewicz</t>
  </si>
  <si>
    <t xml:space="preserve">Zdzieszowice</t>
  </si>
  <si>
    <t xml:space="preserve">MTB Krapkowice</t>
  </si>
  <si>
    <t xml:space="preserve">E24</t>
  </si>
  <si>
    <t xml:space="preserve">Kraska</t>
  </si>
  <si>
    <t xml:space="preserve">CST Puławy </t>
  </si>
  <si>
    <t xml:space="preserve">D17</t>
  </si>
  <si>
    <t xml:space="preserve">Wróblewski</t>
  </si>
  <si>
    <t xml:space="preserve">Opole</t>
  </si>
  <si>
    <t xml:space="preserve">E71</t>
  </si>
  <si>
    <t xml:space="preserve">B66</t>
  </si>
  <si>
    <t xml:space="preserve">Raś</t>
  </si>
  <si>
    <t xml:space="preserve">E45</t>
  </si>
  <si>
    <t xml:space="preserve">Zakielarz</t>
  </si>
  <si>
    <t xml:space="preserve">Raiffeisen Leasing Bikers</t>
  </si>
  <si>
    <t xml:space="preserve">D15</t>
  </si>
  <si>
    <t xml:space="preserve">Świtek</t>
  </si>
  <si>
    <t xml:space="preserve">B9</t>
  </si>
  <si>
    <t xml:space="preserve">Cwiąkała</t>
  </si>
  <si>
    <t xml:space="preserve">Środa Śląska</t>
  </si>
  <si>
    <t xml:space="preserve">WOGAZ Kąty Wrocławskie</t>
  </si>
  <si>
    <t xml:space="preserve">E34</t>
  </si>
  <si>
    <t xml:space="preserve">Godlewski</t>
  </si>
  <si>
    <t xml:space="preserve">Roman</t>
  </si>
  <si>
    <t xml:space="preserve">H21</t>
  </si>
  <si>
    <t xml:space="preserve">Nieć</t>
  </si>
  <si>
    <t xml:space="preserve">Myślenice</t>
  </si>
  <si>
    <t xml:space="preserve">C67 Racing Team</t>
  </si>
  <si>
    <t xml:space="preserve">B81</t>
  </si>
  <si>
    <t xml:space="preserve">Basałyga</t>
  </si>
  <si>
    <t xml:space="preserve">Gorlice</t>
  </si>
  <si>
    <t xml:space="preserve">B114</t>
  </si>
  <si>
    <t xml:space="preserve">Bartoszek</t>
  </si>
  <si>
    <t xml:space="preserve">Ostrów Wlk</t>
  </si>
  <si>
    <t xml:space="preserve">B51</t>
  </si>
  <si>
    <t xml:space="preserve">Valasky</t>
  </si>
  <si>
    <t xml:space="preserve">Bystrice</t>
  </si>
  <si>
    <t xml:space="preserve">E13</t>
  </si>
  <si>
    <t xml:space="preserve">Hubczak</t>
  </si>
  <si>
    <t xml:space="preserve">ARTECH FORKLIFT</t>
  </si>
  <si>
    <t xml:space="preserve">D78</t>
  </si>
  <si>
    <t xml:space="preserve">Przystajczuk</t>
  </si>
  <si>
    <t xml:space="preserve">Dąbrowa Górnicza</t>
  </si>
  <si>
    <t xml:space="preserve">D97</t>
  </si>
  <si>
    <t xml:space="preserve">Kowol</t>
  </si>
  <si>
    <t xml:space="preserve">B99</t>
  </si>
  <si>
    <t xml:space="preserve">Krzemień</t>
  </si>
  <si>
    <t xml:space="preserve">Road Maraton Team</t>
  </si>
  <si>
    <t xml:space="preserve">B104</t>
  </si>
  <si>
    <t xml:space="preserve">Szafraniec</t>
  </si>
  <si>
    <t xml:space="preserve">Chocznia</t>
  </si>
  <si>
    <t xml:space="preserve">NUTRAXX POLART TEAM</t>
  </si>
  <si>
    <t xml:space="preserve">D19</t>
  </si>
  <si>
    <t xml:space="preserve">Piekiełek</t>
  </si>
  <si>
    <t xml:space="preserve">Rzeszów</t>
  </si>
  <si>
    <t xml:space="preserve">Hellmost Rzeszów</t>
  </si>
  <si>
    <t xml:space="preserve">D82</t>
  </si>
  <si>
    <t xml:space="preserve">Wasilewski</t>
  </si>
  <si>
    <t xml:space="preserve">Skawina</t>
  </si>
  <si>
    <t xml:space="preserve">Krzoki Skawina</t>
  </si>
  <si>
    <t xml:space="preserve">E72</t>
  </si>
  <si>
    <t xml:space="preserve">Stasiak</t>
  </si>
  <si>
    <t xml:space="preserve">E38</t>
  </si>
  <si>
    <t xml:space="preserve">Żyrardów</t>
  </si>
  <si>
    <t xml:space="preserve">Żyrardów MTB Team</t>
  </si>
  <si>
    <t xml:space="preserve">B84</t>
  </si>
  <si>
    <t xml:space="preserve">Grzesica</t>
  </si>
  <si>
    <t xml:space="preserve">Toszek</t>
  </si>
  <si>
    <t xml:space="preserve">SZTAFETA WOŚP</t>
  </si>
  <si>
    <t xml:space="preserve">B93</t>
  </si>
  <si>
    <t xml:space="preserve">Wawrzyniak</t>
  </si>
  <si>
    <t xml:space="preserve">Corratec </t>
  </si>
  <si>
    <t xml:space="preserve">E97</t>
  </si>
  <si>
    <t xml:space="preserve">Maćczak</t>
  </si>
  <si>
    <t xml:space="preserve">Leszek</t>
  </si>
  <si>
    <t xml:space="preserve">Gaszowice</t>
  </si>
  <si>
    <t xml:space="preserve">E85</t>
  </si>
  <si>
    <t xml:space="preserve">E44</t>
  </si>
  <si>
    <t xml:space="preserve">Pokora</t>
  </si>
  <si>
    <t xml:space="preserve">Jarosław</t>
  </si>
  <si>
    <t xml:space="preserve">E82</t>
  </si>
  <si>
    <t xml:space="preserve">Pierzynowski</t>
  </si>
  <si>
    <t xml:space="preserve">H24</t>
  </si>
  <si>
    <t xml:space="preserve">Wójcik</t>
  </si>
  <si>
    <t xml:space="preserve">Petroniuszteam</t>
  </si>
  <si>
    <t xml:space="preserve">H20</t>
  </si>
  <si>
    <t xml:space="preserve">Filus</t>
  </si>
  <si>
    <t xml:space="preserve">B21</t>
  </si>
  <si>
    <t xml:space="preserve">Dreluch</t>
  </si>
  <si>
    <t xml:space="preserve">E69</t>
  </si>
  <si>
    <t xml:space="preserve">Bednarek</t>
  </si>
  <si>
    <t xml:space="preserve">D95</t>
  </si>
  <si>
    <t xml:space="preserve">Pochwicki</t>
  </si>
  <si>
    <t xml:space="preserve">Pabianice</t>
  </si>
  <si>
    <t xml:space="preserve">B92</t>
  </si>
  <si>
    <t xml:space="preserve">Lewandowski</t>
  </si>
  <si>
    <t xml:space="preserve">Lublin</t>
  </si>
  <si>
    <t xml:space="preserve">E92</t>
  </si>
  <si>
    <t xml:space="preserve">Klimas</t>
  </si>
  <si>
    <t xml:space="preserve">Legnica</t>
  </si>
  <si>
    <t xml:space="preserve">Kolarska Drużyna Szpiku</t>
  </si>
  <si>
    <t xml:space="preserve">E55</t>
  </si>
  <si>
    <t xml:space="preserve">Seweryński</t>
  </si>
  <si>
    <t xml:space="preserve">Jacek</t>
  </si>
  <si>
    <t xml:space="preserve">Wymysłów</t>
  </si>
  <si>
    <t xml:space="preserve">E41</t>
  </si>
  <si>
    <t xml:space="preserve">Solak</t>
  </si>
  <si>
    <t xml:space="preserve">Randstad Bike Team</t>
  </si>
  <si>
    <t xml:space="preserve">D20</t>
  </si>
  <si>
    <t xml:space="preserve">Urban</t>
  </si>
  <si>
    <t xml:space="preserve">B109</t>
  </si>
  <si>
    <t xml:space="preserve">Rajda</t>
  </si>
  <si>
    <t xml:space="preserve">BZ WBK</t>
  </si>
  <si>
    <t xml:space="preserve">B76</t>
  </si>
  <si>
    <t xml:space="preserve">Basak</t>
  </si>
  <si>
    <t xml:space="preserve">H14</t>
  </si>
  <si>
    <t xml:space="preserve">Musiał</t>
  </si>
  <si>
    <t xml:space="preserve">B61</t>
  </si>
  <si>
    <t xml:space="preserve">Podgórzec</t>
  </si>
  <si>
    <t xml:space="preserve">Dominik</t>
  </si>
  <si>
    <t xml:space="preserve">Przybędza</t>
  </si>
  <si>
    <t xml:space="preserve">ANDUR TEAM</t>
  </si>
  <si>
    <t xml:space="preserve">D33</t>
  </si>
  <si>
    <t xml:space="preserve">Prusinowski</t>
  </si>
  <si>
    <t xml:space="preserve">Kategoria C</t>
  </si>
  <si>
    <t xml:space="preserve">D43</t>
  </si>
  <si>
    <t xml:space="preserve">Orłowski</t>
  </si>
  <si>
    <t xml:space="preserve">C</t>
  </si>
  <si>
    <t xml:space="preserve">Wola Kopcowa</t>
  </si>
  <si>
    <t xml:space="preserve">Wsół Sport Kielce</t>
  </si>
  <si>
    <t xml:space="preserve">B96</t>
  </si>
  <si>
    <t xml:space="preserve">Bober</t>
  </si>
  <si>
    <t xml:space="preserve">Corratec Team</t>
  </si>
  <si>
    <t xml:space="preserve">H6</t>
  </si>
  <si>
    <t xml:space="preserve">Korzeniowski</t>
  </si>
  <si>
    <t xml:space="preserve">Konrad</t>
  </si>
  <si>
    <t xml:space="preserve">KKCIM</t>
  </si>
  <si>
    <t xml:space="preserve">D12</t>
  </si>
  <si>
    <t xml:space="preserve">Radzki</t>
  </si>
  <si>
    <t xml:space="preserve">c</t>
  </si>
  <si>
    <t xml:space="preserve">Dobre Sklepy Rowerowe - Author</t>
  </si>
  <si>
    <t xml:space="preserve">B103</t>
  </si>
  <si>
    <t xml:space="preserve">Rosa</t>
  </si>
  <si>
    <t xml:space="preserve">Jerzy</t>
  </si>
  <si>
    <t xml:space="preserve">Bukowno</t>
  </si>
  <si>
    <t xml:space="preserve">NUTRAXX-POLART TEAM</t>
  </si>
  <si>
    <t xml:space="preserve">D105</t>
  </si>
  <si>
    <t xml:space="preserve">Stawiarz</t>
  </si>
  <si>
    <t xml:space="preserve">B47</t>
  </si>
  <si>
    <t xml:space="preserve">Stokłosa</t>
  </si>
  <si>
    <t xml:space="preserve">Mirosław</t>
  </si>
  <si>
    <t xml:space="preserve">Łękawica</t>
  </si>
  <si>
    <t xml:space="preserve">E68</t>
  </si>
  <si>
    <t xml:space="preserve">Nosek</t>
  </si>
  <si>
    <t xml:space="preserve">PEKAO S.A.</t>
  </si>
  <si>
    <t xml:space="preserve">B125</t>
  </si>
  <si>
    <t xml:space="preserve">Rasała</t>
  </si>
  <si>
    <t xml:space="preserve">SZERSZENIE</t>
  </si>
  <si>
    <t xml:space="preserve">B33</t>
  </si>
  <si>
    <t xml:space="preserve">Maćków</t>
  </si>
  <si>
    <t xml:space="preserve">Nysa</t>
  </si>
  <si>
    <t xml:space="preserve">xbox360biketeam</t>
  </si>
  <si>
    <t xml:space="preserve">B134</t>
  </si>
  <si>
    <t xml:space="preserve">Czachura</t>
  </si>
  <si>
    <t xml:space="preserve">Mysłowice</t>
  </si>
  <si>
    <t xml:space="preserve">B126</t>
  </si>
  <si>
    <t xml:space="preserve">Fiłat</t>
  </si>
  <si>
    <t xml:space="preserve">Mega Scott Time</t>
  </si>
  <si>
    <t xml:space="preserve">E62</t>
  </si>
  <si>
    <t xml:space="preserve">Szary</t>
  </si>
  <si>
    <t xml:space="preserve">B59</t>
  </si>
  <si>
    <t xml:space="preserve">Żuchowski</t>
  </si>
  <si>
    <t xml:space="preserve">B75</t>
  </si>
  <si>
    <t xml:space="preserve">Kowalski</t>
  </si>
  <si>
    <t xml:space="preserve">Grodków</t>
  </si>
  <si>
    <t xml:space="preserve">Gtc Gracze</t>
  </si>
  <si>
    <t xml:space="preserve">E77</t>
  </si>
  <si>
    <t xml:space="preserve">Cygan</t>
  </si>
  <si>
    <t xml:space="preserve">B110</t>
  </si>
  <si>
    <t xml:space="preserve">Duda</t>
  </si>
  <si>
    <t xml:space="preserve">H17</t>
  </si>
  <si>
    <t xml:space="preserve">Filipowicz</t>
  </si>
  <si>
    <t xml:space="preserve">Oskar</t>
  </si>
  <si>
    <t xml:space="preserve">Bikershop Team</t>
  </si>
  <si>
    <t xml:space="preserve">H16</t>
  </si>
  <si>
    <t xml:space="preserve">Czarkowski</t>
  </si>
  <si>
    <t xml:space="preserve">Kazimierz</t>
  </si>
  <si>
    <t xml:space="preserve">Ostrów Maz.</t>
  </si>
  <si>
    <t xml:space="preserve">E23</t>
  </si>
  <si>
    <t xml:space="preserve">Bednarczyk</t>
  </si>
  <si>
    <t xml:space="preserve">Ryszard</t>
  </si>
  <si>
    <t xml:space="preserve">Nałęczów</t>
  </si>
  <si>
    <t xml:space="preserve">BTR Nałęczów</t>
  </si>
  <si>
    <t xml:space="preserve">E64</t>
  </si>
  <si>
    <t xml:space="preserve">Serafinowski</t>
  </si>
  <si>
    <t xml:space="preserve">OPONY-SERAFINOWSKI</t>
  </si>
  <si>
    <t xml:space="preserve">E26</t>
  </si>
  <si>
    <t xml:space="preserve">Maciaś</t>
  </si>
  <si>
    <t xml:space="preserve">SR Cyklista Kluczbork</t>
  </si>
  <si>
    <t xml:space="preserve">B41</t>
  </si>
  <si>
    <t xml:space="preserve">Rynkiewicz</t>
  </si>
  <si>
    <t xml:space="preserve">Chechło Drugie</t>
  </si>
  <si>
    <t xml:space="preserve">B2</t>
  </si>
  <si>
    <t xml:space="preserve">Pruciak</t>
  </si>
  <si>
    <t xml:space="preserve">Bogusław</t>
  </si>
  <si>
    <t xml:space="preserve">D77</t>
  </si>
  <si>
    <t xml:space="preserve">Hyla</t>
  </si>
  <si>
    <t xml:space="preserve">B43</t>
  </si>
  <si>
    <t xml:space="preserve">B52</t>
  </si>
  <si>
    <t xml:space="preserve">Płusa</t>
  </si>
  <si>
    <t xml:space="preserve">Szczepan</t>
  </si>
  <si>
    <t xml:space="preserve">Mirzec</t>
  </si>
  <si>
    <t xml:space="preserve">B115</t>
  </si>
  <si>
    <t xml:space="preserve">Kowalczyk</t>
  </si>
  <si>
    <t xml:space="preserve">INTERKOL</t>
  </si>
  <si>
    <t xml:space="preserve">E3</t>
  </si>
  <si>
    <t xml:space="preserve">Nowak</t>
  </si>
  <si>
    <t xml:space="preserve">2B3Sport</t>
  </si>
  <si>
    <t xml:space="preserve">E95</t>
  </si>
  <si>
    <t xml:space="preserve">Kamiński</t>
  </si>
  <si>
    <t xml:space="preserve">D99</t>
  </si>
  <si>
    <t xml:space="preserve">Kwiecień</t>
  </si>
  <si>
    <t xml:space="preserve">E37</t>
  </si>
  <si>
    <t xml:space="preserve">Gnus</t>
  </si>
  <si>
    <t xml:space="preserve">Pogwizdów</t>
  </si>
  <si>
    <t xml:space="preserve">B55</t>
  </si>
  <si>
    <t xml:space="preserve">Urbas </t>
  </si>
  <si>
    <t xml:space="preserve">Armand</t>
  </si>
  <si>
    <t xml:space="preserve">TJ TŻ Trinec</t>
  </si>
  <si>
    <t xml:space="preserve">B72</t>
  </si>
  <si>
    <t xml:space="preserve">Dąbrowski</t>
  </si>
  <si>
    <t xml:space="preserve">B22</t>
  </si>
  <si>
    <t xml:space="preserve">Jankowski</t>
  </si>
  <si>
    <t xml:space="preserve">Konstancin-Jeziorna</t>
  </si>
  <si>
    <t xml:space="preserve">B56</t>
  </si>
  <si>
    <t xml:space="preserve">Nenićka</t>
  </si>
  <si>
    <t xml:space="preserve">Luboś</t>
  </si>
  <si>
    <t xml:space="preserve">Pisek</t>
  </si>
  <si>
    <t xml:space="preserve">D81</t>
  </si>
  <si>
    <t xml:space="preserve">Malmö Szwecja</t>
  </si>
  <si>
    <t xml:space="preserve">D18</t>
  </si>
  <si>
    <t xml:space="preserve">Pawlak</t>
  </si>
  <si>
    <t xml:space="preserve">Łódż</t>
  </si>
  <si>
    <t xml:space="preserve">D93</t>
  </si>
  <si>
    <t xml:space="preserve">Zastawny</t>
  </si>
  <si>
    <t xml:space="preserve">Żory</t>
  </si>
  <si>
    <t xml:space="preserve">H3</t>
  </si>
  <si>
    <t xml:space="preserve">Frąckiewicz</t>
  </si>
  <si>
    <t xml:space="preserve">Bank DnB NORD POLSKA</t>
  </si>
  <si>
    <t xml:space="preserve">B69</t>
  </si>
  <si>
    <t xml:space="preserve">Ostrów Wielkopolski</t>
  </si>
  <si>
    <t xml:space="preserve">E17</t>
  </si>
  <si>
    <t xml:space="preserve">Synowski</t>
  </si>
  <si>
    <t xml:space="preserve">E90</t>
  </si>
  <si>
    <t xml:space="preserve">E39</t>
  </si>
  <si>
    <t xml:space="preserve">Guzewski</t>
  </si>
  <si>
    <t xml:space="preserve">E65</t>
  </si>
  <si>
    <t xml:space="preserve">Łołka</t>
  </si>
  <si>
    <t xml:space="preserve">Tadeusz</t>
  </si>
  <si>
    <t xml:space="preserve">Dąbrowa Szlachecka</t>
  </si>
  <si>
    <t xml:space="preserve">D10</t>
  </si>
  <si>
    <t xml:space="preserve">Goc</t>
  </si>
  <si>
    <t xml:space="preserve">D60</t>
  </si>
  <si>
    <t xml:space="preserve">Marchlewski</t>
  </si>
  <si>
    <t xml:space="preserve">PIK-Netmetis</t>
  </si>
  <si>
    <t xml:space="preserve">B139</t>
  </si>
  <si>
    <t xml:space="preserve">Dobrowolski</t>
  </si>
  <si>
    <t xml:space="preserve">Merida</t>
  </si>
  <si>
    <t xml:space="preserve">B18</t>
  </si>
  <si>
    <t xml:space="preserve">Cuszlag</t>
  </si>
  <si>
    <t xml:space="preserve">IM 2010</t>
  </si>
  <si>
    <t xml:space="preserve">E27</t>
  </si>
  <si>
    <t xml:space="preserve">Mońka</t>
  </si>
  <si>
    <t xml:space="preserve">Amator</t>
  </si>
  <si>
    <t xml:space="preserve">D42</t>
  </si>
  <si>
    <t xml:space="preserve">Erbel</t>
  </si>
  <si>
    <t xml:space="preserve">Kielce</t>
  </si>
  <si>
    <t xml:space="preserve">DSC</t>
  </si>
  <si>
    <t xml:space="preserve">Kategoria D</t>
  </si>
  <si>
    <t xml:space="preserve">D11</t>
  </si>
  <si>
    <t xml:space="preserve">Kruczek</t>
  </si>
  <si>
    <t xml:space="preserve">Henryk</t>
  </si>
  <si>
    <t xml:space="preserve">D</t>
  </si>
  <si>
    <t xml:space="preserve">Prudnik</t>
  </si>
  <si>
    <t xml:space="preserve">Freestylesport</t>
  </si>
  <si>
    <t xml:space="preserve">B74</t>
  </si>
  <si>
    <t xml:space="preserve">Krysztofiak</t>
  </si>
  <si>
    <t xml:space="preserve">Włókniarz Łódz</t>
  </si>
  <si>
    <t xml:space="preserve">E30</t>
  </si>
  <si>
    <t xml:space="preserve">Knafel</t>
  </si>
  <si>
    <t xml:space="preserve">D75</t>
  </si>
  <si>
    <t xml:space="preserve">Soboń</t>
  </si>
  <si>
    <t xml:space="preserve">Kłodzko</t>
  </si>
  <si>
    <t xml:space="preserve">Sport Serwis Wąs</t>
  </si>
  <si>
    <t xml:space="preserve">D69</t>
  </si>
  <si>
    <t xml:space="preserve">Drobisz</t>
  </si>
  <si>
    <t xml:space="preserve">Zdzisław</t>
  </si>
  <si>
    <t xml:space="preserve">B73</t>
  </si>
  <si>
    <t xml:space="preserve">Pawliczak</t>
  </si>
  <si>
    <t xml:space="preserve">B147</t>
  </si>
  <si>
    <t xml:space="preserve">Burchardt</t>
  </si>
  <si>
    <t xml:space="preserve">B20</t>
  </si>
  <si>
    <t xml:space="preserve">Komisaruk</t>
  </si>
  <si>
    <t xml:space="preserve">Radwanice</t>
  </si>
  <si>
    <t xml:space="preserve">B105</t>
  </si>
  <si>
    <t xml:space="preserve">Wołujewicz</t>
  </si>
  <si>
    <t xml:space="preserve">Czesław</t>
  </si>
  <si>
    <t xml:space="preserve">Nutraxx Team</t>
  </si>
  <si>
    <t xml:space="preserve">B36</t>
  </si>
  <si>
    <t xml:space="preserve">Rzepka</t>
  </si>
  <si>
    <t xml:space="preserve">Stara Gadka</t>
  </si>
  <si>
    <t xml:space="preserve">D74</t>
  </si>
  <si>
    <t xml:space="preserve">Gaszyński</t>
  </si>
  <si>
    <t xml:space="preserve">Wiesław</t>
  </si>
  <si>
    <t xml:space="preserve">E20</t>
  </si>
  <si>
    <t xml:space="preserve">Zdanowicz</t>
  </si>
  <si>
    <t xml:space="preserve">D88</t>
  </si>
  <si>
    <t xml:space="preserve">Rotte</t>
  </si>
  <si>
    <t xml:space="preserve">CYKLOFAN Opole</t>
  </si>
  <si>
    <t xml:space="preserve">B11</t>
  </si>
  <si>
    <t xml:space="preserve">Jaworski</t>
  </si>
  <si>
    <t xml:space="preserve">Bogdan</t>
  </si>
  <si>
    <t xml:space="preserve">E66</t>
  </si>
  <si>
    <t xml:space="preserve">Cichy</t>
  </si>
  <si>
    <t xml:space="preserve">Franciszek</t>
  </si>
  <si>
    <t xml:space="preserve">E1</t>
  </si>
  <si>
    <t xml:space="preserve">Grabowicz</t>
  </si>
  <si>
    <t xml:space="preserve">Compass-Mareto</t>
  </si>
  <si>
    <t xml:space="preserve">E43</t>
  </si>
  <si>
    <t xml:space="preserve">Chudy</t>
  </si>
  <si>
    <t xml:space="preserve">E51</t>
  </si>
  <si>
    <t xml:space="preserve">Alojzy </t>
  </si>
  <si>
    <t xml:space="preserve">E25</t>
  </si>
  <si>
    <t xml:space="preserve">Rokosz</t>
  </si>
  <si>
    <t xml:space="preserve">Józef</t>
  </si>
  <si>
    <t xml:space="preserve">E52</t>
  </si>
  <si>
    <t xml:space="preserve">Skrzypczyński</t>
  </si>
  <si>
    <t xml:space="preserve">Racibórz</t>
  </si>
  <si>
    <t xml:space="preserve">E31</t>
  </si>
  <si>
    <t xml:space="preserve">Ciołek</t>
  </si>
  <si>
    <t xml:space="preserve">E14</t>
  </si>
  <si>
    <t xml:space="preserve">Malurdy</t>
  </si>
  <si>
    <t xml:space="preserve">E56</t>
  </si>
  <si>
    <t xml:space="preserve">Pijanowski</t>
  </si>
  <si>
    <t xml:space="preserve">E2</t>
  </si>
  <si>
    <t xml:space="preserve">Grabarczyk</t>
  </si>
  <si>
    <t xml:space="preserve">Feliks</t>
  </si>
  <si>
    <t xml:space="preserve">Ruda Śl.</t>
  </si>
  <si>
    <t xml:space="preserve">B58</t>
  </si>
  <si>
    <t xml:space="preserve">Szweda</t>
  </si>
  <si>
    <t xml:space="preserve">Szczejkowice</t>
  </si>
  <si>
    <t xml:space="preserve">B141</t>
  </si>
  <si>
    <t xml:space="preserve">Machnik</t>
  </si>
  <si>
    <t xml:space="preserve">KTC Kielce</t>
  </si>
  <si>
    <t xml:space="preserve">B14</t>
  </si>
  <si>
    <t xml:space="preserve">Marian</t>
  </si>
  <si>
    <t xml:space="preserve">OTR INTERKOL</t>
  </si>
  <si>
    <t xml:space="preserve">B37</t>
  </si>
  <si>
    <t xml:space="preserve">Pęczak</t>
  </si>
  <si>
    <t xml:space="preserve">D41</t>
  </si>
  <si>
    <t xml:space="preserve">Talaga</t>
  </si>
  <si>
    <t xml:space="preserve">B137</t>
  </si>
  <si>
    <t xml:space="preserve">Borgieł</t>
  </si>
  <si>
    <t xml:space="preserve">Czechowice-Dzi</t>
  </si>
  <si>
    <t xml:space="preserve">B143</t>
  </si>
  <si>
    <t xml:space="preserve">Moroński</t>
  </si>
  <si>
    <t xml:space="preserve">Szczyrk</t>
  </si>
  <si>
    <t xml:space="preserve">Apartamenty Gronik Szczyrk</t>
  </si>
  <si>
    <t xml:space="preserve">E53</t>
  </si>
  <si>
    <t xml:space="preserve">Trzaskalik</t>
  </si>
  <si>
    <t xml:space="preserve">Ireneusz</t>
  </si>
  <si>
    <t xml:space="preserve">Jastrzębie Zdrój</t>
  </si>
  <si>
    <t xml:space="preserve">B6</t>
  </si>
  <si>
    <t xml:space="preserve">Kocoń</t>
  </si>
  <si>
    <t xml:space="preserve">Czeladź</t>
  </si>
  <si>
    <t xml:space="preserve">TKKF MOSIR SATURN Czeladź</t>
  </si>
  <si>
    <t xml:space="preserve">B142</t>
  </si>
  <si>
    <t xml:space="preserve">Królikowski</t>
  </si>
  <si>
    <t xml:space="preserve">E28</t>
  </si>
  <si>
    <t xml:space="preserve">Lenik</t>
  </si>
  <si>
    <t xml:space="preserve">Stefan</t>
  </si>
  <si>
    <t xml:space="preserve">E54</t>
  </si>
  <si>
    <t xml:space="preserve">Bernas</t>
  </si>
  <si>
    <t xml:space="preserve">Grupa Kolarska Gliwice</t>
  </si>
  <si>
    <t xml:space="preserve">D40</t>
  </si>
  <si>
    <t xml:space="preserve">Chudowski</t>
  </si>
  <si>
    <t xml:space="preserve">Kategoria E</t>
  </si>
  <si>
    <t xml:space="preserve">B133</t>
  </si>
  <si>
    <t xml:space="preserve">Bryś</t>
  </si>
  <si>
    <t xml:space="preserve">E</t>
  </si>
  <si>
    <t xml:space="preserve">Komprachcice</t>
  </si>
  <si>
    <t xml:space="preserve">Sklalnik Gracze=Opole</t>
  </si>
  <si>
    <t xml:space="preserve">B32</t>
  </si>
  <si>
    <t xml:space="preserve">Fajkowski</t>
  </si>
  <si>
    <t xml:space="preserve">DYNAMO Wrocław</t>
  </si>
  <si>
    <t xml:space="preserve">E22</t>
  </si>
  <si>
    <t xml:space="preserve">Chudykowski</t>
  </si>
  <si>
    <t xml:space="preserve">Toruń</t>
  </si>
  <si>
    <t xml:space="preserve">TTC JADE Toruń</t>
  </si>
  <si>
    <t xml:space="preserve">B31</t>
  </si>
  <si>
    <t xml:space="preserve">Wiśniewski</t>
  </si>
  <si>
    <t xml:space="preserve">Świat Roweru Welda Team Głuchołazy</t>
  </si>
  <si>
    <t xml:space="preserve">E9</t>
  </si>
  <si>
    <t xml:space="preserve">Rozmus</t>
  </si>
  <si>
    <t xml:space="preserve">Kozy</t>
  </si>
  <si>
    <t xml:space="preserve">B60</t>
  </si>
  <si>
    <t xml:space="preserve">Bułka</t>
  </si>
  <si>
    <t xml:space="preserve">Rajcza</t>
  </si>
  <si>
    <t xml:space="preserve">Oldboje Rajcza</t>
  </si>
  <si>
    <t xml:space="preserve">D61</t>
  </si>
  <si>
    <t xml:space="preserve">Grzempa</t>
  </si>
  <si>
    <t xml:space="preserve">E-ROWER.PL Bielsko - Biała</t>
  </si>
  <si>
    <t xml:space="preserve">B83</t>
  </si>
  <si>
    <t xml:space="preserve">B50</t>
  </si>
  <si>
    <t xml:space="preserve">Vesely</t>
  </si>
  <si>
    <t xml:space="preserve">Petr</t>
  </si>
  <si>
    <t xml:space="preserve">Třinec</t>
  </si>
  <si>
    <t xml:space="preserve">TJ TŽ Třinec</t>
  </si>
  <si>
    <t xml:space="preserve">D68</t>
  </si>
  <si>
    <t xml:space="preserve">Kopernik</t>
  </si>
  <si>
    <t xml:space="preserve">E15</t>
  </si>
  <si>
    <t xml:space="preserve">Sojka</t>
  </si>
  <si>
    <t xml:space="preserve">Gilowice</t>
  </si>
  <si>
    <t xml:space="preserve">D54</t>
  </si>
  <si>
    <t xml:space="preserve">Jurzyca</t>
  </si>
  <si>
    <t xml:space="preserve">Edward</t>
  </si>
  <si>
    <t xml:space="preserve">TORIAN-MEGIW-FELT-Gliwice</t>
  </si>
  <si>
    <t xml:space="preserve">B136</t>
  </si>
  <si>
    <t xml:space="preserve">Janiszewski</t>
  </si>
  <si>
    <t xml:space="preserve">UKS Zdzieszowice</t>
  </si>
  <si>
    <t xml:space="preserve">B57</t>
  </si>
  <si>
    <t xml:space="preserve">Mikołajczyk</t>
  </si>
  <si>
    <t xml:space="preserve"> Będzin</t>
  </si>
  <si>
    <t xml:space="preserve">Kolarska Lekarska Grupa  Bedzin</t>
  </si>
  <si>
    <t xml:space="preserve">E16</t>
  </si>
  <si>
    <t xml:space="preserve">Sasin</t>
  </si>
  <si>
    <t xml:space="preserve">D47</t>
  </si>
  <si>
    <t xml:space="preserve">Kołodziej</t>
  </si>
  <si>
    <t xml:space="preserve">Ostrowiec Św.</t>
  </si>
  <si>
    <t xml:space="preserve">D87</t>
  </si>
  <si>
    <t xml:space="preserve">Śliwiński</t>
  </si>
  <si>
    <t xml:space="preserve">Lucjan</t>
  </si>
  <si>
    <t xml:space="preserve">B107</t>
  </si>
  <si>
    <t xml:space="preserve">Jeleniewski</t>
  </si>
  <si>
    <t xml:space="preserve">H2</t>
  </si>
  <si>
    <t xml:space="preserve">Straszak</t>
  </si>
  <si>
    <t xml:space="preserve">Waldemar</t>
  </si>
  <si>
    <t xml:space="preserve">Zawiercie</t>
  </si>
  <si>
    <t xml:space="preserve">Kategoria M</t>
  </si>
  <si>
    <t xml:space="preserve">B17</t>
  </si>
  <si>
    <t xml:space="preserve">Ostajewski</t>
  </si>
  <si>
    <t xml:space="preserve">Kevin</t>
  </si>
  <si>
    <t xml:space="preserve">M</t>
  </si>
  <si>
    <t xml:space="preserve">Koszyce Wielkie</t>
  </si>
  <si>
    <t xml:space="preserve">H4</t>
  </si>
  <si>
    <t xml:space="preserve">MTB Silesia Rybnik</t>
  </si>
  <si>
    <t xml:space="preserve">B138</t>
  </si>
  <si>
    <t xml:space="preserve">Stanik</t>
  </si>
  <si>
    <t xml:space="preserve">Psary</t>
  </si>
  <si>
    <t xml:space="preserve">B35</t>
  </si>
  <si>
    <t xml:space="preserve">Świtalski</t>
  </si>
  <si>
    <t xml:space="preserve">Kacper</t>
  </si>
  <si>
    <t xml:space="preserve">Skarżysko-Kam</t>
  </si>
  <si>
    <t xml:space="preserve">Pro-Cycling.org</t>
  </si>
  <si>
    <t xml:space="preserve">Kategoria K1</t>
  </si>
  <si>
    <t xml:space="preserve">B113</t>
  </si>
  <si>
    <t xml:space="preserve">Orłowska</t>
  </si>
  <si>
    <t xml:space="preserve">Katarzyna</t>
  </si>
  <si>
    <t xml:space="preserve">K1</t>
  </si>
  <si>
    <t xml:space="preserve">Świat Rowerów WELDA TEAM</t>
  </si>
  <si>
    <t xml:space="preserve">B78</t>
  </si>
  <si>
    <t xml:space="preserve">Włosek</t>
  </si>
  <si>
    <t xml:space="preserve">Izabela</t>
  </si>
  <si>
    <t xml:space="preserve">Drużyna Szpiku</t>
  </si>
  <si>
    <t xml:space="preserve">D79</t>
  </si>
  <si>
    <t xml:space="preserve">Czerner</t>
  </si>
  <si>
    <t xml:space="preserve">Anna</t>
  </si>
  <si>
    <t xml:space="preserve">E5</t>
  </si>
  <si>
    <t xml:space="preserve">Młynek</t>
  </si>
  <si>
    <t xml:space="preserve">Aleksandra</t>
  </si>
  <si>
    <t xml:space="preserve">JAS-KÓŁKA</t>
  </si>
  <si>
    <t xml:space="preserve">D70</t>
  </si>
  <si>
    <t xml:space="preserve">Traczyk</t>
  </si>
  <si>
    <t xml:space="preserve">Magdalena </t>
  </si>
  <si>
    <t xml:space="preserve">Radom</t>
  </si>
  <si>
    <t xml:space="preserve">E12</t>
  </si>
  <si>
    <t xml:space="preserve">Boroń</t>
  </si>
  <si>
    <t xml:space="preserve">Skała</t>
  </si>
  <si>
    <t xml:space="preserve">D98</t>
  </si>
  <si>
    <t xml:space="preserve">Curyło</t>
  </si>
  <si>
    <t xml:space="preserve">Dorota</t>
  </si>
  <si>
    <t xml:space="preserve">Team PKO BP</t>
  </si>
  <si>
    <t xml:space="preserve">B28</t>
  </si>
  <si>
    <t xml:space="preserve">Tyrankiewicz</t>
  </si>
  <si>
    <t xml:space="preserve">Urszula</t>
  </si>
  <si>
    <t xml:space="preserve">Road Kraków</t>
  </si>
  <si>
    <t xml:space="preserve">Kategoria K2</t>
  </si>
  <si>
    <t xml:space="preserve">H18</t>
  </si>
  <si>
    <t xml:space="preserve">Polak</t>
  </si>
  <si>
    <t xml:space="preserve">K2</t>
  </si>
  <si>
    <t xml:space="preserve">BGZ Team</t>
  </si>
  <si>
    <t xml:space="preserve">Anita</t>
  </si>
  <si>
    <t xml:space="preserve">AB Marketing</t>
  </si>
  <si>
    <t xml:space="preserve">B140</t>
  </si>
  <si>
    <t xml:space="preserve">Wrona</t>
  </si>
  <si>
    <t xml:space="preserve">Dystans 160 km</t>
  </si>
  <si>
    <t xml:space="preserve">B128</t>
  </si>
  <si>
    <t xml:space="preserve">Brzózka</t>
  </si>
  <si>
    <t xml:space="preserve">Ustroń</t>
  </si>
  <si>
    <t xml:space="preserve">JBG2 Team</t>
  </si>
  <si>
    <t xml:space="preserve">kara czasowa 3 minuty</t>
  </si>
  <si>
    <t xml:space="preserve">B131</t>
  </si>
  <si>
    <t xml:space="preserve">Drożdż</t>
  </si>
  <si>
    <t xml:space="preserve">B97</t>
  </si>
  <si>
    <t xml:space="preserve">Tecław</t>
  </si>
  <si>
    <t xml:space="preserve">Bydgoszcz</t>
  </si>
  <si>
    <t xml:space="preserve">CORRATEC TEAM</t>
  </si>
  <si>
    <t xml:space="preserve">D25</t>
  </si>
  <si>
    <t xml:space="preserve">Wieliczka</t>
  </si>
  <si>
    <t xml:space="preserve">Bikeholicy Tines</t>
  </si>
  <si>
    <t xml:space="preserve">E40</t>
  </si>
  <si>
    <t xml:space="preserve">Szlagor</t>
  </si>
  <si>
    <t xml:space="preserve">Kobiernice</t>
  </si>
  <si>
    <t xml:space="preserve">Kobiernice Cycling Team</t>
  </si>
  <si>
    <t xml:space="preserve">D65</t>
  </si>
  <si>
    <t xml:space="preserve">Kramarczyk</t>
  </si>
  <si>
    <t xml:space="preserve">Brzeszcze</t>
  </si>
  <si>
    <t xml:space="preserve">B124</t>
  </si>
  <si>
    <t xml:space="preserve">Jamka</t>
  </si>
  <si>
    <t xml:space="preserve">Chrobry Głogów</t>
  </si>
  <si>
    <t xml:space="preserve">D23</t>
  </si>
  <si>
    <t xml:space="preserve">Stypuła</t>
  </si>
  <si>
    <t xml:space="preserve">Zabierzów</t>
  </si>
  <si>
    <t xml:space="preserve">E88</t>
  </si>
  <si>
    <t xml:space="preserve">Hałas</t>
  </si>
  <si>
    <t xml:space="preserve">Pszczyna</t>
  </si>
  <si>
    <t xml:space="preserve">D9</t>
  </si>
  <si>
    <t xml:space="preserve">Michałek</t>
  </si>
  <si>
    <t xml:space="preserve">Istebna</t>
  </si>
  <si>
    <t xml:space="preserve">D52</t>
  </si>
  <si>
    <t xml:space="preserve">Konwerski</t>
  </si>
  <si>
    <t xml:space="preserve">Jędrzej</t>
  </si>
  <si>
    <t xml:space="preserve">Sidzina</t>
  </si>
  <si>
    <t xml:space="preserve">B27</t>
  </si>
  <si>
    <t xml:space="preserve">Ryszka</t>
  </si>
  <si>
    <t xml:space="preserve">Karol</t>
  </si>
  <si>
    <t xml:space="preserve">D92</t>
  </si>
  <si>
    <t xml:space="preserve">Pala</t>
  </si>
  <si>
    <t xml:space="preserve">Bartłomiej</t>
  </si>
  <si>
    <t xml:space="preserve">Kaczyce</t>
  </si>
  <si>
    <t xml:space="preserve">B54</t>
  </si>
  <si>
    <t xml:space="preserve">Ciupinski</t>
  </si>
  <si>
    <t xml:space="preserve">Stary Broniszew</t>
  </si>
  <si>
    <t xml:space="preserve">CZĘSTOCHOWA</t>
  </si>
  <si>
    <t xml:space="preserve">D46</t>
  </si>
  <si>
    <t xml:space="preserve">Grzesiek</t>
  </si>
  <si>
    <t xml:space="preserve">Kraszewice</t>
  </si>
  <si>
    <t xml:space="preserve">B30</t>
  </si>
  <si>
    <t xml:space="preserve">Kukla</t>
  </si>
  <si>
    <t xml:space="preserve">kara czasowa 15 minut</t>
  </si>
  <si>
    <t xml:space="preserve">D27</t>
  </si>
  <si>
    <t xml:space="preserve">Krupa</t>
  </si>
  <si>
    <t xml:space="preserve">E4</t>
  </si>
  <si>
    <t xml:space="preserve">Jastrzębie-Zdrój</t>
  </si>
  <si>
    <t xml:space="preserve">B108</t>
  </si>
  <si>
    <t xml:space="preserve">Szenderski</t>
  </si>
  <si>
    <t xml:space="preserve">Pokój</t>
  </si>
  <si>
    <t xml:space="preserve">OLIMPIA Pokój</t>
  </si>
  <si>
    <t xml:space="preserve">D76</t>
  </si>
  <si>
    <t xml:space="preserve">Świętek</t>
  </si>
  <si>
    <t xml:space="preserve">Uderz w Puchara</t>
  </si>
  <si>
    <t xml:space="preserve">B26</t>
  </si>
  <si>
    <t xml:space="preserve">Czingon</t>
  </si>
  <si>
    <t xml:space="preserve">B117</t>
  </si>
  <si>
    <t xml:space="preserve">Kubik</t>
  </si>
  <si>
    <t xml:space="preserve">Krotoszyn</t>
  </si>
  <si>
    <t xml:space="preserve">B48</t>
  </si>
  <si>
    <t xml:space="preserve">Kwiatek</t>
  </si>
  <si>
    <t xml:space="preserve">Kobyłka</t>
  </si>
  <si>
    <t xml:space="preserve">Ystwyth Cycling Club</t>
  </si>
  <si>
    <t xml:space="preserve">E7</t>
  </si>
  <si>
    <t xml:space="preserve">Szatkowski</t>
  </si>
  <si>
    <t xml:space="preserve">E81</t>
  </si>
  <si>
    <t xml:space="preserve">Czorniej</t>
  </si>
  <si>
    <t xml:space="preserve">B94</t>
  </si>
  <si>
    <t xml:space="preserve">Kozal</t>
  </si>
  <si>
    <t xml:space="preserve">Mosina</t>
  </si>
  <si>
    <t xml:space="preserve">FTI Corratec Team</t>
  </si>
  <si>
    <t xml:space="preserve">D44</t>
  </si>
  <si>
    <t xml:space="preserve">Sikora</t>
  </si>
  <si>
    <t xml:space="preserve">Triflers Kraków</t>
  </si>
  <si>
    <t xml:space="preserve">B112</t>
  </si>
  <si>
    <t xml:space="preserve">Surmiński</t>
  </si>
  <si>
    <t xml:space="preserve">D24</t>
  </si>
  <si>
    <t xml:space="preserve">D34</t>
  </si>
  <si>
    <t xml:space="preserve">Tomasiak</t>
  </si>
  <si>
    <t xml:space="preserve">Mayday Lublin</t>
  </si>
  <si>
    <t xml:space="preserve">B65</t>
  </si>
  <si>
    <t xml:space="preserve">Kokosiński</t>
  </si>
  <si>
    <t xml:space="preserve">Ostrów Wlkp.</t>
  </si>
  <si>
    <t xml:space="preserve">D1</t>
  </si>
  <si>
    <t xml:space="preserve">Maj</t>
  </si>
  <si>
    <t xml:space="preserve">LKK Lublin</t>
  </si>
  <si>
    <t xml:space="preserve">D84</t>
  </si>
  <si>
    <t xml:space="preserve">Zabawczuk</t>
  </si>
  <si>
    <t xml:space="preserve">Walidrogi</t>
  </si>
  <si>
    <t xml:space="preserve">E86</t>
  </si>
  <si>
    <t xml:space="preserve">Dziedzic</t>
  </si>
  <si>
    <t xml:space="preserve">OŚKA Warszawa</t>
  </si>
  <si>
    <t xml:space="preserve">E73</t>
  </si>
  <si>
    <t xml:space="preserve">Banasiak</t>
  </si>
  <si>
    <t xml:space="preserve">Janusz</t>
  </si>
  <si>
    <t xml:space="preserve">TWOMARK SPECIALIZED</t>
  </si>
  <si>
    <t xml:space="preserve">D22</t>
  </si>
  <si>
    <t xml:space="preserve">Sólnica</t>
  </si>
  <si>
    <t xml:space="preserve">Ochojno</t>
  </si>
  <si>
    <t xml:space="preserve">B102</t>
  </si>
  <si>
    <t xml:space="preserve">Szaduro</t>
  </si>
  <si>
    <t xml:space="preserve">Starogard Gd.</t>
  </si>
  <si>
    <t xml:space="preserve">E105</t>
  </si>
  <si>
    <t xml:space="preserve">Adamczyk</t>
  </si>
  <si>
    <t xml:space="preserve">Jastrzębie-Z.</t>
  </si>
  <si>
    <t xml:space="preserve">D16</t>
  </si>
  <si>
    <t xml:space="preserve">Michałowski</t>
  </si>
  <si>
    <t xml:space="preserve">Płoty</t>
  </si>
  <si>
    <t xml:space="preserve">Sogest Zielona Góra</t>
  </si>
  <si>
    <t xml:space="preserve">H8</t>
  </si>
  <si>
    <t xml:space="preserve">B64</t>
  </si>
  <si>
    <t xml:space="preserve">Bogdajewicz</t>
  </si>
  <si>
    <t xml:space="preserve">B132</t>
  </si>
  <si>
    <t xml:space="preserve">Pimkin</t>
  </si>
  <si>
    <t xml:space="preserve">Konstantyn</t>
  </si>
  <si>
    <t xml:space="preserve">Ukraina</t>
  </si>
  <si>
    <t xml:space="preserve">D72</t>
  </si>
  <si>
    <t xml:space="preserve">Lesiecki</t>
  </si>
  <si>
    <t xml:space="preserve">ROAD MARATON TEAM</t>
  </si>
  <si>
    <t xml:space="preserve">D28</t>
  </si>
  <si>
    <t xml:space="preserve">Szostak</t>
  </si>
  <si>
    <t xml:space="preserve">D86</t>
  </si>
  <si>
    <t xml:space="preserve">Gromek</t>
  </si>
  <si>
    <t xml:space="preserve">B44</t>
  </si>
  <si>
    <t xml:space="preserve">Dworczyk</t>
  </si>
  <si>
    <t xml:space="preserve">B7</t>
  </si>
  <si>
    <t xml:space="preserve">Bińczak</t>
  </si>
  <si>
    <t xml:space="preserve">Starachowice</t>
  </si>
  <si>
    <t xml:space="preserve">NORGIPS</t>
  </si>
  <si>
    <t xml:space="preserve">D83</t>
  </si>
  <si>
    <t xml:space="preserve">Kwolek</t>
  </si>
  <si>
    <t xml:space="preserve">D21</t>
  </si>
  <si>
    <t xml:space="preserve">B40</t>
  </si>
  <si>
    <t xml:space="preserve">Maranda</t>
  </si>
  <si>
    <t xml:space="preserve">LAPIERRE</t>
  </si>
  <si>
    <t xml:space="preserve">B101</t>
  </si>
  <si>
    <t xml:space="preserve">Strzecki</t>
  </si>
  <si>
    <t xml:space="preserve">Gdynia</t>
  </si>
  <si>
    <t xml:space="preserve">KS Lechia Gdańsk</t>
  </si>
  <si>
    <t xml:space="preserve">D94</t>
  </si>
  <si>
    <t xml:space="preserve">Puzoń</t>
  </si>
  <si>
    <t xml:space="preserve">Hażlach</t>
  </si>
  <si>
    <t xml:space="preserve">D85</t>
  </si>
  <si>
    <t xml:space="preserve">Mikos</t>
  </si>
  <si>
    <t xml:space="preserve">B116</t>
  </si>
  <si>
    <t xml:space="preserve">Paterek</t>
  </si>
  <si>
    <t xml:space="preserve">E94</t>
  </si>
  <si>
    <t xml:space="preserve">E50</t>
  </si>
  <si>
    <t xml:space="preserve">Pokorski</t>
  </si>
  <si>
    <t xml:space="preserve">B8</t>
  </si>
  <si>
    <t xml:space="preserve">Kroner</t>
  </si>
  <si>
    <t xml:space="preserve">D32</t>
  </si>
  <si>
    <t xml:space="preserve">B25</t>
  </si>
  <si>
    <t xml:space="preserve">Rogoża</t>
  </si>
  <si>
    <t xml:space="preserve">Białogard</t>
  </si>
  <si>
    <t xml:space="preserve">BTC Orzeł Białogard</t>
  </si>
  <si>
    <t xml:space="preserve">D29</t>
  </si>
  <si>
    <t xml:space="preserve">Ziemnicki</t>
  </si>
  <si>
    <t xml:space="preserve">B135</t>
  </si>
  <si>
    <t xml:space="preserve">Zalesie Śl.</t>
  </si>
  <si>
    <t xml:space="preserve">LUKS Zdzieszowice</t>
  </si>
  <si>
    <t xml:space="preserve">B23</t>
  </si>
  <si>
    <t xml:space="preserve">Lubas</t>
  </si>
  <si>
    <t xml:space="preserve">Lubomir</t>
  </si>
  <si>
    <t xml:space="preserve">IM 2010 / VegeRunners</t>
  </si>
  <si>
    <t xml:space="preserve">B34</t>
  </si>
  <si>
    <t xml:space="preserve">D36</t>
  </si>
  <si>
    <t xml:space="preserve">Bortel</t>
  </si>
  <si>
    <t xml:space="preserve">Szalone Ślimaki</t>
  </si>
  <si>
    <t xml:space="preserve">D53</t>
  </si>
  <si>
    <t xml:space="preserve">Rejza</t>
  </si>
  <si>
    <t xml:space="preserve">Ozorków</t>
  </si>
  <si>
    <t xml:space="preserve">B24</t>
  </si>
  <si>
    <t xml:space="preserve">Wojda</t>
  </si>
  <si>
    <t xml:space="preserve">TKKF Koszalin</t>
  </si>
  <si>
    <t xml:space="preserve">E79</t>
  </si>
  <si>
    <t xml:space="preserve">Brukalski</t>
  </si>
  <si>
    <t xml:space="preserve">Baltazar</t>
  </si>
  <si>
    <t xml:space="preserve">Olsh Team</t>
  </si>
  <si>
    <t xml:space="preserve">D73</t>
  </si>
  <si>
    <t xml:space="preserve">Frydel</t>
  </si>
  <si>
    <t xml:space="preserve">D45</t>
  </si>
  <si>
    <t xml:space="preserve">Gugała</t>
  </si>
  <si>
    <t xml:space="preserve">B39</t>
  </si>
  <si>
    <t xml:space="preserve">Madeja</t>
  </si>
  <si>
    <t xml:space="preserve">E47</t>
  </si>
  <si>
    <t xml:space="preserve">Stasikowski</t>
  </si>
  <si>
    <t xml:space="preserve">E78</t>
  </si>
  <si>
    <t xml:space="preserve">Żuber</t>
  </si>
  <si>
    <t xml:space="preserve">Brunke</t>
  </si>
  <si>
    <t xml:space="preserve">Rumia</t>
  </si>
  <si>
    <t xml:space="preserve">B129</t>
  </si>
  <si>
    <t xml:space="preserve">D48</t>
  </si>
  <si>
    <t xml:space="preserve">Wojciechowski</t>
  </si>
  <si>
    <t xml:space="preserve">Mróz ActiveJet</t>
  </si>
  <si>
    <t xml:space="preserve">D90</t>
  </si>
  <si>
    <t xml:space="preserve">Pawlik</t>
  </si>
  <si>
    <t xml:space="preserve">Krystian</t>
  </si>
  <si>
    <t xml:space="preserve">B70</t>
  </si>
  <si>
    <t xml:space="preserve">E21</t>
  </si>
  <si>
    <t xml:space="preserve">Wawrzynkiewicz</t>
  </si>
  <si>
    <t xml:space="preserve">TORIAN-MEGIW-FELT Gliwice</t>
  </si>
  <si>
    <t xml:space="preserve">B85</t>
  </si>
  <si>
    <t xml:space="preserve">Kurdej</t>
  </si>
  <si>
    <t xml:space="preserve">Dynamo PAK-PLAST Mińsk Mazowiecki</t>
  </si>
  <si>
    <t xml:space="preserve">D91</t>
  </si>
  <si>
    <t xml:space="preserve">Cieślak</t>
  </si>
  <si>
    <t xml:space="preserve">B46</t>
  </si>
  <si>
    <t xml:space="preserve">Korpas</t>
  </si>
  <si>
    <t xml:space="preserve">Piotrków Tryb.</t>
  </si>
  <si>
    <t xml:space="preserve">SITG PGE KWB Bełchatów SA</t>
  </si>
  <si>
    <t xml:space="preserve">B68</t>
  </si>
  <si>
    <t xml:space="preserve">Borszlak</t>
  </si>
  <si>
    <t xml:space="preserve">D8</t>
  </si>
  <si>
    <t xml:space="preserve">Włudyka</t>
  </si>
  <si>
    <t xml:space="preserve">Jastrzębia</t>
  </si>
  <si>
    <t xml:space="preserve">D58</t>
  </si>
  <si>
    <t xml:space="preserve">Cegłowski</t>
  </si>
  <si>
    <t xml:space="preserve">Sztum</t>
  </si>
  <si>
    <t xml:space="preserve">LIDER SZTUM</t>
  </si>
  <si>
    <t xml:space="preserve">B62</t>
  </si>
  <si>
    <t xml:space="preserve">Owczarek</t>
  </si>
  <si>
    <t xml:space="preserve">E6</t>
  </si>
  <si>
    <t xml:space="preserve">E57</t>
  </si>
  <si>
    <t xml:space="preserve">Legler</t>
  </si>
  <si>
    <t xml:space="preserve">B127</t>
  </si>
  <si>
    <t xml:space="preserve">Jędrzejewski</t>
  </si>
  <si>
    <t xml:space="preserve">Łomianki</t>
  </si>
  <si>
    <t xml:space="preserve">B79</t>
  </si>
  <si>
    <t xml:space="preserve">Koziatek</t>
  </si>
  <si>
    <t xml:space="preserve">Tomaszów Maz</t>
  </si>
  <si>
    <t xml:space="preserve">D38</t>
  </si>
  <si>
    <t xml:space="preserve">Maciąg</t>
  </si>
  <si>
    <t xml:space="preserve">Wola</t>
  </si>
  <si>
    <t xml:space="preserve">E29</t>
  </si>
  <si>
    <t xml:space="preserve">Małyjurek</t>
  </si>
  <si>
    <t xml:space="preserve">Eugeniusz</t>
  </si>
  <si>
    <t xml:space="preserve">Jastrzębie Z.</t>
  </si>
  <si>
    <t xml:space="preserve">B10</t>
  </si>
  <si>
    <t xml:space="preserve">Maslonkowski</t>
  </si>
  <si>
    <t xml:space="preserve">Norgips</t>
  </si>
  <si>
    <t xml:space="preserve">D71</t>
  </si>
  <si>
    <t xml:space="preserve">E99</t>
  </si>
  <si>
    <t xml:space="preserve">Kasprzyk</t>
  </si>
  <si>
    <t xml:space="preserve">E93</t>
  </si>
  <si>
    <t xml:space="preserve">Słup</t>
  </si>
  <si>
    <t xml:space="preserve">B86</t>
  </si>
  <si>
    <t xml:space="preserve">Szczygieł</t>
  </si>
  <si>
    <t xml:space="preserve">Pyskowice</t>
  </si>
  <si>
    <t xml:space="preserve">B87</t>
  </si>
  <si>
    <t xml:space="preserve">Gruszczyński</t>
  </si>
  <si>
    <t xml:space="preserve">Szczerców</t>
  </si>
  <si>
    <t xml:space="preserve">SITG PGE KWB BEŁCHATÓW SA</t>
  </si>
  <si>
    <t xml:space="preserve">B144</t>
  </si>
  <si>
    <t xml:space="preserve">Karpiński</t>
  </si>
  <si>
    <t xml:space="preserve">Cezary</t>
  </si>
  <si>
    <t xml:space="preserve">Legionowo</t>
  </si>
  <si>
    <t xml:space="preserve">B42</t>
  </si>
  <si>
    <t xml:space="preserve">Sauter</t>
  </si>
  <si>
    <t xml:space="preserve">B45</t>
  </si>
  <si>
    <t xml:space="preserve">Turczyński</t>
  </si>
  <si>
    <t xml:space="preserve">Bełchatów</t>
  </si>
  <si>
    <t xml:space="preserve">E36</t>
  </si>
  <si>
    <t xml:space="preserve">Walczak</t>
  </si>
  <si>
    <t xml:space="preserve">Łobez</t>
  </si>
  <si>
    <t xml:space="preserve">B5</t>
  </si>
  <si>
    <t xml:space="preserve">Urbański</t>
  </si>
  <si>
    <t xml:space="preserve">Legia Masters</t>
  </si>
  <si>
    <t xml:space="preserve">E19</t>
  </si>
  <si>
    <t xml:space="preserve">Kęty</t>
  </si>
  <si>
    <t xml:space="preserve">CYKLO-KĘTY</t>
  </si>
  <si>
    <t xml:space="preserve">E10</t>
  </si>
  <si>
    <t xml:space="preserve">Rojek</t>
  </si>
  <si>
    <t xml:space="preserve">Brzeg</t>
  </si>
  <si>
    <t xml:space="preserve">B71</t>
  </si>
  <si>
    <t xml:space="preserve">Myszczyszyn</t>
  </si>
  <si>
    <t xml:space="preserve">CYKLOFAN</t>
  </si>
  <si>
    <t xml:space="preserve">B63</t>
  </si>
  <si>
    <t xml:space="preserve">Grelka</t>
  </si>
  <si>
    <t xml:space="preserve">Włodzimierz</t>
  </si>
  <si>
    <t xml:space="preserve">D31</t>
  </si>
  <si>
    <t xml:space="preserve">Socha</t>
  </si>
  <si>
    <t xml:space="preserve">D51</t>
  </si>
  <si>
    <t xml:space="preserve">D89</t>
  </si>
  <si>
    <t xml:space="preserve">Piątek</t>
  </si>
  <si>
    <t xml:space="preserve">D26</t>
  </si>
  <si>
    <t xml:space="preserve">Radzik</t>
  </si>
  <si>
    <t xml:space="preserve">Łyczanka</t>
  </si>
  <si>
    <t xml:space="preserve">B149</t>
  </si>
  <si>
    <t xml:space="preserve">Ceglarek</t>
  </si>
  <si>
    <t xml:space="preserve">B82</t>
  </si>
  <si>
    <t xml:space="preserve">Świda</t>
  </si>
  <si>
    <t xml:space="preserve">Uni-Sport Chorzów</t>
  </si>
  <si>
    <t xml:space="preserve">B29</t>
  </si>
  <si>
    <t xml:space="preserve">Józefczyk</t>
  </si>
  <si>
    <t xml:space="preserve">B1</t>
  </si>
  <si>
    <t xml:space="preserve">Kołodziejczyk</t>
  </si>
  <si>
    <t xml:space="preserve">Ogółem wystartowało 367 zawodniczek ( 11 ) i zawodników ( 356 ) </t>
  </si>
  <si>
    <t xml:space="preserve">Wyścig ukończyło 328 zawodniczek ( 10 ) i zawodników ( 318 )</t>
  </si>
  <si>
    <t xml:space="preserve">Wyścigu nie ukończyło 39 zawodniczek ( 1 ) i zawodników ( 38 )</t>
  </si>
  <si>
    <t xml:space="preserve">Klasyfikacja Bankowców</t>
  </si>
  <si>
    <t xml:space="preserve">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6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6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6"/>
      <name val="Verdana"/>
      <family val="2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7"/>
      <color rgb="FF0000FF"/>
      <name val="Verdana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1" activeCellId="0" sqref="O4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15.28"/>
    <col collapsed="false" customWidth="true" hidden="false" outlineLevel="0" max="9" min="9" style="0" width="31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3" min="13" style="1" width="9.14"/>
  </cols>
  <sheetData>
    <row r="2" customFormat="false" ht="15" hidden="false" customHeight="false" outlineLevel="0" collapsed="false">
      <c r="D2" s="2"/>
      <c r="E2" s="3" t="s">
        <v>0</v>
      </c>
      <c r="F2" s="3"/>
      <c r="G2" s="2"/>
    </row>
    <row r="3" customFormat="false" ht="15" hidden="false" customHeight="false" outlineLevel="0" collapsed="false">
      <c r="D3" s="2"/>
      <c r="E3" s="3"/>
      <c r="F3" s="3"/>
      <c r="G3" s="2"/>
    </row>
    <row r="4" customFormat="false" ht="15" hidden="false" customHeight="false" outlineLevel="0" collapsed="false">
      <c r="D4" s="2"/>
      <c r="E4" s="3" t="s">
        <v>1</v>
      </c>
      <c r="F4" s="3"/>
      <c r="G4" s="2"/>
    </row>
    <row r="5" customFormat="false" ht="15" hidden="false" customHeight="false" outlineLevel="0" collapsed="false">
      <c r="D5" s="2"/>
      <c r="E5" s="3"/>
      <c r="F5" s="3"/>
      <c r="G5" s="2"/>
    </row>
    <row r="6" customFormat="false" ht="15.75" hidden="false" customHeight="false" outlineLevel="0" collapsed="false">
      <c r="D6" s="4" t="s">
        <v>2</v>
      </c>
      <c r="E6" s="5"/>
      <c r="F6" s="5"/>
      <c r="G6" s="6"/>
      <c r="H6" s="6"/>
    </row>
    <row r="7" customFormat="false" ht="15" hidden="false" customHeight="false" outlineLevel="0" collapsed="false">
      <c r="E7" s="7"/>
      <c r="F7" s="7"/>
    </row>
    <row r="8" customFormat="false" ht="1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9" t="s">
        <v>14</v>
      </c>
      <c r="M8" s="10" t="s">
        <v>15</v>
      </c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5" hidden="false" customHeight="false" outlineLevel="0" collapsed="false">
      <c r="A10" s="13"/>
      <c r="B10" s="13"/>
      <c r="C10" s="13"/>
      <c r="D10" s="14" t="s">
        <v>16</v>
      </c>
      <c r="E10" s="14"/>
      <c r="F10" s="14"/>
      <c r="G10" s="14"/>
      <c r="H10" s="14"/>
      <c r="I10" s="14" t="s">
        <v>17</v>
      </c>
      <c r="J10" s="13"/>
      <c r="K10" s="13"/>
      <c r="L10" s="13"/>
      <c r="M10" s="15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</row>
    <row r="12" customFormat="false" ht="15" hidden="false" customHeight="false" outlineLevel="0" collapsed="false">
      <c r="A12" s="16" t="n">
        <v>1</v>
      </c>
      <c r="B12" s="17" t="n">
        <v>333</v>
      </c>
      <c r="C12" s="18" t="s">
        <v>18</v>
      </c>
      <c r="D12" s="19" t="s">
        <v>19</v>
      </c>
      <c r="E12" s="19" t="s">
        <v>20</v>
      </c>
      <c r="F12" s="20" t="n">
        <v>105</v>
      </c>
      <c r="G12" s="21" t="s">
        <v>21</v>
      </c>
      <c r="H12" s="22" t="s">
        <v>22</v>
      </c>
      <c r="I12" s="23" t="s">
        <v>23</v>
      </c>
      <c r="J12" s="24" t="n">
        <v>0.0416666666666667</v>
      </c>
      <c r="K12" s="25" t="n">
        <v>0.1821875</v>
      </c>
      <c r="L12" s="26" t="n">
        <f aca="false">K12-J12</f>
        <v>0.140520833333333</v>
      </c>
      <c r="M12" s="27" t="n">
        <v>20</v>
      </c>
    </row>
    <row r="13" customFormat="false" ht="15" hidden="false" customHeight="false" outlineLevel="0" collapsed="false">
      <c r="A13" s="16" t="n">
        <v>2</v>
      </c>
      <c r="B13" s="28" t="n">
        <v>310</v>
      </c>
      <c r="C13" s="18" t="s">
        <v>24</v>
      </c>
      <c r="D13" s="19" t="s">
        <v>25</v>
      </c>
      <c r="E13" s="19" t="s">
        <v>26</v>
      </c>
      <c r="F13" s="20" t="n">
        <v>105</v>
      </c>
      <c r="G13" s="21" t="s">
        <v>21</v>
      </c>
      <c r="H13" s="22" t="s">
        <v>27</v>
      </c>
      <c r="I13" s="23" t="s">
        <v>28</v>
      </c>
      <c r="J13" s="24" t="n">
        <v>0.0416666666666667</v>
      </c>
      <c r="K13" s="25" t="n">
        <v>0.185787037037037</v>
      </c>
      <c r="L13" s="26" t="n">
        <f aca="false">K13-J13</f>
        <v>0.14412037037037</v>
      </c>
      <c r="M13" s="27" t="n">
        <v>20</v>
      </c>
    </row>
    <row r="14" customFormat="false" ht="15" hidden="false" customHeight="false" outlineLevel="0" collapsed="false">
      <c r="A14" s="16" t="n">
        <v>3</v>
      </c>
      <c r="B14" s="28" t="n">
        <v>16</v>
      </c>
      <c r="C14" s="29" t="s">
        <v>29</v>
      </c>
      <c r="D14" s="30" t="s">
        <v>30</v>
      </c>
      <c r="E14" s="30" t="s">
        <v>31</v>
      </c>
      <c r="F14" s="31" t="n">
        <v>105</v>
      </c>
      <c r="G14" s="32" t="s">
        <v>21</v>
      </c>
      <c r="H14" s="33" t="s">
        <v>32</v>
      </c>
      <c r="I14" s="34"/>
      <c r="J14" s="24" t="n">
        <v>0.0416666666666667</v>
      </c>
      <c r="K14" s="35" t="n">
        <v>0.186319444444444</v>
      </c>
      <c r="L14" s="26" t="n">
        <f aca="false">K14-J14</f>
        <v>0.144652777777778</v>
      </c>
      <c r="M14" s="27" t="n">
        <v>20</v>
      </c>
    </row>
    <row r="15" customFormat="false" ht="15" hidden="false" customHeight="false" outlineLevel="0" collapsed="false">
      <c r="A15" s="16" t="n">
        <v>4</v>
      </c>
      <c r="B15" s="28" t="n">
        <v>120</v>
      </c>
      <c r="C15" s="29" t="s">
        <v>33</v>
      </c>
      <c r="D15" s="30" t="s">
        <v>34</v>
      </c>
      <c r="E15" s="30" t="s">
        <v>35</v>
      </c>
      <c r="F15" s="31" t="n">
        <v>105</v>
      </c>
      <c r="G15" s="32" t="s">
        <v>21</v>
      </c>
      <c r="H15" s="33" t="s">
        <v>36</v>
      </c>
      <c r="I15" s="34"/>
      <c r="J15" s="24" t="n">
        <v>0.0416666666666667</v>
      </c>
      <c r="K15" s="35" t="n">
        <v>0.189479166666667</v>
      </c>
      <c r="L15" s="26" t="n">
        <f aca="false">K15-J15</f>
        <v>0.1478125</v>
      </c>
      <c r="M15" s="27" t="n">
        <v>20</v>
      </c>
    </row>
    <row r="16" customFormat="false" ht="15" hidden="false" customHeight="false" outlineLevel="0" collapsed="false">
      <c r="A16" s="16" t="n">
        <v>5</v>
      </c>
      <c r="B16" s="28" t="n">
        <v>377</v>
      </c>
      <c r="C16" s="29" t="s">
        <v>37</v>
      </c>
      <c r="D16" s="30" t="s">
        <v>38</v>
      </c>
      <c r="E16" s="30" t="s">
        <v>39</v>
      </c>
      <c r="F16" s="31" t="n">
        <v>105</v>
      </c>
      <c r="G16" s="32" t="s">
        <v>21</v>
      </c>
      <c r="H16" s="33" t="s">
        <v>40</v>
      </c>
      <c r="I16" s="34" t="s">
        <v>41</v>
      </c>
      <c r="J16" s="24" t="n">
        <v>0.0416666666666667</v>
      </c>
      <c r="K16" s="35" t="n">
        <v>0.189884259259259</v>
      </c>
      <c r="L16" s="26" t="n">
        <f aca="false">K16-J16</f>
        <v>0.148217592592593</v>
      </c>
      <c r="M16" s="27" t="n">
        <v>20</v>
      </c>
    </row>
    <row r="17" customFormat="false" ht="15" hidden="false" customHeight="false" outlineLevel="0" collapsed="false">
      <c r="A17" s="16" t="n">
        <v>6</v>
      </c>
      <c r="B17" s="28" t="n">
        <v>410</v>
      </c>
      <c r="C17" s="29" t="s">
        <v>42</v>
      </c>
      <c r="D17" s="30" t="s">
        <v>43</v>
      </c>
      <c r="E17" s="30" t="s">
        <v>44</v>
      </c>
      <c r="F17" s="31" t="n">
        <v>105</v>
      </c>
      <c r="G17" s="32" t="s">
        <v>21</v>
      </c>
      <c r="H17" s="33" t="s">
        <v>45</v>
      </c>
      <c r="I17" s="34" t="s">
        <v>46</v>
      </c>
      <c r="J17" s="24" t="n">
        <v>0.0416666666666667</v>
      </c>
      <c r="K17" s="35" t="n">
        <v>0.190115740740741</v>
      </c>
      <c r="L17" s="26" t="n">
        <f aca="false">K17-J17</f>
        <v>0.148449074074074</v>
      </c>
      <c r="M17" s="27" t="n">
        <v>20</v>
      </c>
    </row>
    <row r="18" customFormat="false" ht="15" hidden="false" customHeight="false" outlineLevel="0" collapsed="false">
      <c r="A18" s="16" t="n">
        <v>7</v>
      </c>
      <c r="B18" s="28" t="n">
        <v>339</v>
      </c>
      <c r="C18" s="29" t="s">
        <v>47</v>
      </c>
      <c r="D18" s="30" t="s">
        <v>48</v>
      </c>
      <c r="E18" s="30" t="s">
        <v>49</v>
      </c>
      <c r="F18" s="31" t="n">
        <v>105</v>
      </c>
      <c r="G18" s="32" t="s">
        <v>21</v>
      </c>
      <c r="H18" s="33" t="s">
        <v>50</v>
      </c>
      <c r="I18" s="34" t="s">
        <v>51</v>
      </c>
      <c r="J18" s="24" t="n">
        <v>0.0416666666666667</v>
      </c>
      <c r="K18" s="35" t="n">
        <v>0.190173611111111</v>
      </c>
      <c r="L18" s="26" t="n">
        <f aca="false">K18-J18</f>
        <v>0.148506944444444</v>
      </c>
      <c r="M18" s="27" t="n">
        <v>20</v>
      </c>
    </row>
    <row r="19" customFormat="false" ht="15" hidden="false" customHeight="false" outlineLevel="0" collapsed="false">
      <c r="A19" s="16" t="n">
        <v>8</v>
      </c>
      <c r="B19" s="28" t="n">
        <v>98</v>
      </c>
      <c r="C19" s="29" t="s">
        <v>52</v>
      </c>
      <c r="D19" s="30" t="s">
        <v>53</v>
      </c>
      <c r="E19" s="30" t="s">
        <v>26</v>
      </c>
      <c r="F19" s="31" t="n">
        <v>105</v>
      </c>
      <c r="G19" s="32" t="s">
        <v>21</v>
      </c>
      <c r="H19" s="33" t="s">
        <v>54</v>
      </c>
      <c r="I19" s="34" t="s">
        <v>55</v>
      </c>
      <c r="J19" s="24" t="n">
        <v>0.0416666666666667</v>
      </c>
      <c r="K19" s="35" t="n">
        <v>0.190208333333333</v>
      </c>
      <c r="L19" s="26" t="n">
        <f aca="false">K19-J19</f>
        <v>0.148541666666667</v>
      </c>
      <c r="M19" s="27" t="n">
        <v>20</v>
      </c>
    </row>
    <row r="20" customFormat="false" ht="15" hidden="false" customHeight="false" outlineLevel="0" collapsed="false">
      <c r="A20" s="16" t="n">
        <v>9</v>
      </c>
      <c r="B20" s="28" t="n">
        <v>91</v>
      </c>
      <c r="C20" s="29" t="s">
        <v>56</v>
      </c>
      <c r="D20" s="30" t="s">
        <v>57</v>
      </c>
      <c r="E20" s="30" t="s">
        <v>58</v>
      </c>
      <c r="F20" s="31" t="n">
        <v>105</v>
      </c>
      <c r="G20" s="32" t="s">
        <v>21</v>
      </c>
      <c r="H20" s="33" t="s">
        <v>59</v>
      </c>
      <c r="I20" s="36"/>
      <c r="J20" s="24" t="n">
        <v>0.0416666666666667</v>
      </c>
      <c r="K20" s="35" t="n">
        <v>0.190381944444444</v>
      </c>
      <c r="L20" s="26" t="n">
        <f aca="false">K20-J20</f>
        <v>0.148715277777778</v>
      </c>
      <c r="M20" s="27" t="n">
        <v>20</v>
      </c>
    </row>
    <row r="21" customFormat="false" ht="15" hidden="false" customHeight="false" outlineLevel="0" collapsed="false">
      <c r="A21" s="16" t="n">
        <v>10</v>
      </c>
      <c r="B21" s="28" t="n">
        <v>130</v>
      </c>
      <c r="C21" s="29" t="s">
        <v>60</v>
      </c>
      <c r="D21" s="30" t="s">
        <v>61</v>
      </c>
      <c r="E21" s="30" t="s">
        <v>62</v>
      </c>
      <c r="F21" s="31" t="n">
        <v>105</v>
      </c>
      <c r="G21" s="32" t="s">
        <v>21</v>
      </c>
      <c r="H21" s="33" t="s">
        <v>45</v>
      </c>
      <c r="I21" s="37" t="s">
        <v>63</v>
      </c>
      <c r="J21" s="24" t="n">
        <v>0.0416666666666667</v>
      </c>
      <c r="K21" s="38" t="n">
        <v>0.191180555555556</v>
      </c>
      <c r="L21" s="26" t="n">
        <f aca="false">K21-J21</f>
        <v>0.149513888888889</v>
      </c>
      <c r="M21" s="27" t="n">
        <v>20</v>
      </c>
    </row>
    <row r="22" customFormat="false" ht="15" hidden="false" customHeight="false" outlineLevel="0" collapsed="false">
      <c r="A22" s="16" t="n">
        <v>11</v>
      </c>
      <c r="B22" s="28" t="n">
        <v>313</v>
      </c>
      <c r="C22" s="29" t="s">
        <v>64</v>
      </c>
      <c r="D22" s="30" t="s">
        <v>65</v>
      </c>
      <c r="E22" s="30" t="s">
        <v>26</v>
      </c>
      <c r="F22" s="31" t="n">
        <v>105</v>
      </c>
      <c r="G22" s="32" t="s">
        <v>21</v>
      </c>
      <c r="H22" s="33" t="s">
        <v>66</v>
      </c>
      <c r="I22" s="34"/>
      <c r="J22" s="24" t="n">
        <v>0.0416666666666667</v>
      </c>
      <c r="K22" s="35" t="n">
        <v>0.193935185185185</v>
      </c>
      <c r="L22" s="26" t="n">
        <f aca="false">K22-J22</f>
        <v>0.152268518518519</v>
      </c>
      <c r="M22" s="27" t="n">
        <v>20</v>
      </c>
    </row>
    <row r="23" customFormat="false" ht="15" hidden="false" customHeight="false" outlineLevel="0" collapsed="false">
      <c r="A23" s="16" t="n">
        <v>12</v>
      </c>
      <c r="B23" s="28" t="n">
        <v>12</v>
      </c>
      <c r="C23" s="29" t="s">
        <v>67</v>
      </c>
      <c r="D23" s="30" t="s">
        <v>68</v>
      </c>
      <c r="E23" s="30" t="s">
        <v>62</v>
      </c>
      <c r="F23" s="31" t="n">
        <v>105</v>
      </c>
      <c r="G23" s="32" t="s">
        <v>21</v>
      </c>
      <c r="H23" s="33" t="s">
        <v>69</v>
      </c>
      <c r="I23" s="34" t="s">
        <v>70</v>
      </c>
      <c r="J23" s="24" t="n">
        <v>0.0416666666666667</v>
      </c>
      <c r="K23" s="35" t="n">
        <v>0.194409722222222</v>
      </c>
      <c r="L23" s="26" t="n">
        <f aca="false">K23-J23</f>
        <v>0.152743055555556</v>
      </c>
      <c r="M23" s="27" t="n">
        <v>20</v>
      </c>
    </row>
    <row r="24" customFormat="false" ht="15" hidden="false" customHeight="false" outlineLevel="0" collapsed="false">
      <c r="A24" s="16" t="n">
        <v>13</v>
      </c>
      <c r="B24" s="28" t="n">
        <v>268</v>
      </c>
      <c r="C24" s="29" t="s">
        <v>71</v>
      </c>
      <c r="D24" s="30" t="s">
        <v>72</v>
      </c>
      <c r="E24" s="30" t="s">
        <v>73</v>
      </c>
      <c r="F24" s="31" t="n">
        <v>105</v>
      </c>
      <c r="G24" s="32" t="s">
        <v>21</v>
      </c>
      <c r="H24" s="33" t="s">
        <v>27</v>
      </c>
      <c r="I24" s="34" t="s">
        <v>74</v>
      </c>
      <c r="J24" s="24" t="n">
        <v>0.0416666666666667</v>
      </c>
      <c r="K24" s="35" t="n">
        <v>0.194456018518519</v>
      </c>
      <c r="L24" s="26" t="n">
        <f aca="false">K24-J24</f>
        <v>0.152789351851852</v>
      </c>
      <c r="M24" s="27" t="n">
        <v>20</v>
      </c>
    </row>
    <row r="25" customFormat="false" ht="15" hidden="false" customHeight="false" outlineLevel="0" collapsed="false">
      <c r="A25" s="16" t="n">
        <v>14</v>
      </c>
      <c r="B25" s="28" t="n">
        <v>373</v>
      </c>
      <c r="C25" s="29" t="s">
        <v>75</v>
      </c>
      <c r="D25" s="30" t="s">
        <v>76</v>
      </c>
      <c r="E25" s="30" t="s">
        <v>77</v>
      </c>
      <c r="F25" s="31" t="n">
        <v>105</v>
      </c>
      <c r="G25" s="32" t="s">
        <v>21</v>
      </c>
      <c r="H25" s="33" t="s">
        <v>66</v>
      </c>
      <c r="I25" s="34" t="s">
        <v>78</v>
      </c>
      <c r="J25" s="24" t="n">
        <v>0.0416666666666667</v>
      </c>
      <c r="K25" s="35" t="n">
        <v>0.19556712962963</v>
      </c>
      <c r="L25" s="26" t="n">
        <f aca="false">K25-J25</f>
        <v>0.153900462962963</v>
      </c>
      <c r="M25" s="27" t="n">
        <v>20</v>
      </c>
    </row>
    <row r="26" customFormat="false" ht="15" hidden="false" customHeight="false" outlineLevel="0" collapsed="false">
      <c r="A26" s="16" t="n">
        <v>15</v>
      </c>
      <c r="B26" s="28" t="n">
        <v>38</v>
      </c>
      <c r="C26" s="29" t="s">
        <v>79</v>
      </c>
      <c r="D26" s="30" t="s">
        <v>80</v>
      </c>
      <c r="E26" s="30" t="s">
        <v>81</v>
      </c>
      <c r="F26" s="31" t="n">
        <v>105</v>
      </c>
      <c r="G26" s="32" t="s">
        <v>21</v>
      </c>
      <c r="H26" s="33" t="s">
        <v>82</v>
      </c>
      <c r="I26" s="36"/>
      <c r="J26" s="24" t="n">
        <v>0.0416666666666667</v>
      </c>
      <c r="K26" s="35" t="n">
        <v>0.196851851851852</v>
      </c>
      <c r="L26" s="26" t="n">
        <f aca="false">K26-J26</f>
        <v>0.155185185185185</v>
      </c>
      <c r="M26" s="27" t="n">
        <v>20</v>
      </c>
    </row>
    <row r="27" customFormat="false" ht="15" hidden="false" customHeight="false" outlineLevel="0" collapsed="false">
      <c r="A27" s="16" t="n">
        <v>16</v>
      </c>
      <c r="B27" s="28" t="n">
        <v>376</v>
      </c>
      <c r="C27" s="29" t="s">
        <v>83</v>
      </c>
      <c r="D27" s="30" t="s">
        <v>84</v>
      </c>
      <c r="E27" s="30" t="s">
        <v>85</v>
      </c>
      <c r="F27" s="31" t="n">
        <v>105</v>
      </c>
      <c r="G27" s="32" t="s">
        <v>21</v>
      </c>
      <c r="H27" s="33" t="s">
        <v>86</v>
      </c>
      <c r="I27" s="34" t="s">
        <v>41</v>
      </c>
      <c r="J27" s="24" t="n">
        <v>0.0416666666666667</v>
      </c>
      <c r="K27" s="35" t="n">
        <v>0.197569444444444</v>
      </c>
      <c r="L27" s="26" t="n">
        <f aca="false">K27-J27</f>
        <v>0.155902777777778</v>
      </c>
      <c r="M27" s="27" t="n">
        <v>20</v>
      </c>
    </row>
    <row r="28" customFormat="false" ht="15" hidden="false" customHeight="false" outlineLevel="0" collapsed="false">
      <c r="A28" s="16" t="n">
        <v>17</v>
      </c>
      <c r="B28" s="28" t="n">
        <v>80</v>
      </c>
      <c r="C28" s="29" t="s">
        <v>87</v>
      </c>
      <c r="D28" s="30" t="s">
        <v>88</v>
      </c>
      <c r="E28" s="30" t="s">
        <v>73</v>
      </c>
      <c r="F28" s="31" t="n">
        <v>105</v>
      </c>
      <c r="G28" s="32" t="s">
        <v>21</v>
      </c>
      <c r="H28" s="33" t="s">
        <v>89</v>
      </c>
      <c r="I28" s="34"/>
      <c r="J28" s="24" t="n">
        <v>0.0416666666666667</v>
      </c>
      <c r="K28" s="35" t="n">
        <v>0.197662037037037</v>
      </c>
      <c r="L28" s="26" t="n">
        <f aca="false">K28-J28</f>
        <v>0.15599537037037</v>
      </c>
      <c r="M28" s="27" t="n">
        <v>20</v>
      </c>
    </row>
    <row r="29" customFormat="false" ht="15" hidden="false" customHeight="false" outlineLevel="0" collapsed="false">
      <c r="A29" s="16" t="n">
        <v>18</v>
      </c>
      <c r="B29" s="28" t="n">
        <v>77</v>
      </c>
      <c r="C29" s="29" t="s">
        <v>90</v>
      </c>
      <c r="D29" s="30" t="s">
        <v>91</v>
      </c>
      <c r="E29" s="30" t="s">
        <v>92</v>
      </c>
      <c r="F29" s="31" t="n">
        <v>105</v>
      </c>
      <c r="G29" s="32" t="s">
        <v>21</v>
      </c>
      <c r="H29" s="33" t="s">
        <v>93</v>
      </c>
      <c r="I29" s="34"/>
      <c r="J29" s="24" t="n">
        <v>0.0416666666666667</v>
      </c>
      <c r="K29" s="35" t="n">
        <v>0.197708333333333</v>
      </c>
      <c r="L29" s="26" t="n">
        <f aca="false">K29-J29</f>
        <v>0.156041666666667</v>
      </c>
      <c r="M29" s="27" t="n">
        <v>20</v>
      </c>
    </row>
    <row r="30" customFormat="false" ht="15" hidden="false" customHeight="false" outlineLevel="0" collapsed="false">
      <c r="A30" s="16" t="n">
        <v>19</v>
      </c>
      <c r="B30" s="28" t="n">
        <v>148</v>
      </c>
      <c r="C30" s="29" t="s">
        <v>94</v>
      </c>
      <c r="D30" s="30" t="s">
        <v>95</v>
      </c>
      <c r="E30" s="30" t="s">
        <v>96</v>
      </c>
      <c r="F30" s="31" t="n">
        <v>105</v>
      </c>
      <c r="G30" s="32" t="s">
        <v>21</v>
      </c>
      <c r="H30" s="33" t="s">
        <v>97</v>
      </c>
      <c r="I30" s="34" t="s">
        <v>98</v>
      </c>
      <c r="J30" s="24" t="n">
        <v>0.0416666666666667</v>
      </c>
      <c r="K30" s="35" t="n">
        <v>0.201643518518519</v>
      </c>
      <c r="L30" s="26" t="n">
        <f aca="false">K30-J30</f>
        <v>0.159976851851852</v>
      </c>
      <c r="M30" s="27" t="n">
        <v>20</v>
      </c>
    </row>
    <row r="31" customFormat="false" ht="15" hidden="false" customHeight="false" outlineLevel="0" collapsed="false">
      <c r="A31" s="16" t="n">
        <v>20</v>
      </c>
      <c r="B31" s="28" t="n">
        <v>118</v>
      </c>
      <c r="C31" s="29" t="s">
        <v>99</v>
      </c>
      <c r="D31" s="30" t="s">
        <v>100</v>
      </c>
      <c r="E31" s="30" t="s">
        <v>101</v>
      </c>
      <c r="F31" s="31" t="n">
        <v>105</v>
      </c>
      <c r="G31" s="32" t="s">
        <v>21</v>
      </c>
      <c r="H31" s="33" t="s">
        <v>102</v>
      </c>
      <c r="I31" s="34"/>
      <c r="J31" s="24" t="n">
        <v>0.0416666666666667</v>
      </c>
      <c r="K31" s="35" t="n">
        <v>0.203240740740741</v>
      </c>
      <c r="L31" s="26" t="n">
        <f aca="false">K31-J31</f>
        <v>0.161574074074074</v>
      </c>
      <c r="M31" s="27" t="n">
        <v>20</v>
      </c>
    </row>
    <row r="32" customFormat="false" ht="15" hidden="false" customHeight="false" outlineLevel="0" collapsed="false">
      <c r="A32" s="16" t="n">
        <v>21</v>
      </c>
      <c r="B32" s="28" t="n">
        <v>311</v>
      </c>
      <c r="C32" s="29" t="s">
        <v>103</v>
      </c>
      <c r="D32" s="30" t="s">
        <v>104</v>
      </c>
      <c r="E32" s="30" t="s">
        <v>85</v>
      </c>
      <c r="F32" s="31" t="n">
        <v>105</v>
      </c>
      <c r="G32" s="32" t="s">
        <v>21</v>
      </c>
      <c r="H32" s="33" t="s">
        <v>105</v>
      </c>
      <c r="I32" s="39"/>
      <c r="J32" s="24" t="n">
        <v>0.0416666666666667</v>
      </c>
      <c r="K32" s="35" t="n">
        <v>0.203958333333333</v>
      </c>
      <c r="L32" s="26" t="n">
        <f aca="false">K32-J32</f>
        <v>0.162291666666667</v>
      </c>
      <c r="M32" s="27" t="n">
        <v>20</v>
      </c>
    </row>
    <row r="33" customFormat="false" ht="15" hidden="false" customHeight="false" outlineLevel="0" collapsed="false">
      <c r="A33" s="16" t="n">
        <v>22</v>
      </c>
      <c r="B33" s="28" t="n">
        <v>363</v>
      </c>
      <c r="C33" s="29" t="s">
        <v>106</v>
      </c>
      <c r="D33" s="30" t="s">
        <v>107</v>
      </c>
      <c r="E33" s="30" t="s">
        <v>108</v>
      </c>
      <c r="F33" s="31" t="n">
        <v>105</v>
      </c>
      <c r="G33" s="32" t="s">
        <v>21</v>
      </c>
      <c r="H33" s="33" t="s">
        <v>109</v>
      </c>
      <c r="I33" s="34"/>
      <c r="J33" s="24" t="n">
        <v>0.0416666666666667</v>
      </c>
      <c r="K33" s="35" t="n">
        <v>0.204247685185185</v>
      </c>
      <c r="L33" s="26" t="n">
        <f aca="false">K33-J33</f>
        <v>0.162581018518519</v>
      </c>
      <c r="M33" s="27" t="n">
        <v>20</v>
      </c>
    </row>
    <row r="34" customFormat="false" ht="15" hidden="false" customHeight="false" outlineLevel="0" collapsed="false">
      <c r="A34" s="16" t="n">
        <v>23</v>
      </c>
      <c r="B34" s="28" t="n">
        <v>4</v>
      </c>
      <c r="C34" s="29" t="s">
        <v>110</v>
      </c>
      <c r="D34" s="30" t="s">
        <v>111</v>
      </c>
      <c r="E34" s="30" t="s">
        <v>26</v>
      </c>
      <c r="F34" s="31" t="n">
        <v>105</v>
      </c>
      <c r="G34" s="32" t="s">
        <v>21</v>
      </c>
      <c r="H34" s="33" t="s">
        <v>112</v>
      </c>
      <c r="I34" s="34" t="s">
        <v>113</v>
      </c>
      <c r="J34" s="24" t="n">
        <v>0.0416666666666667</v>
      </c>
      <c r="K34" s="35" t="n">
        <v>0.206666666666667</v>
      </c>
      <c r="L34" s="26" t="n">
        <f aca="false">K34-J34</f>
        <v>0.165</v>
      </c>
      <c r="M34" s="27" t="n">
        <v>20</v>
      </c>
    </row>
    <row r="35" customFormat="false" ht="15" hidden="false" customHeight="false" outlineLevel="0" collapsed="false">
      <c r="A35" s="16" t="n">
        <v>24</v>
      </c>
      <c r="B35" s="28" t="n">
        <v>185</v>
      </c>
      <c r="C35" s="29" t="s">
        <v>114</v>
      </c>
      <c r="D35" s="30" t="s">
        <v>115</v>
      </c>
      <c r="E35" s="30" t="s">
        <v>116</v>
      </c>
      <c r="F35" s="31" t="n">
        <v>105</v>
      </c>
      <c r="G35" s="32" t="s">
        <v>21</v>
      </c>
      <c r="H35" s="33" t="s">
        <v>117</v>
      </c>
      <c r="I35" s="34"/>
      <c r="J35" s="24" t="n">
        <v>0.0416666666666667</v>
      </c>
      <c r="K35" s="35" t="n">
        <v>0.208275462962963</v>
      </c>
      <c r="L35" s="26" t="n">
        <f aca="false">K35-J35</f>
        <v>0.166608796296296</v>
      </c>
      <c r="M35" s="27" t="n">
        <v>20</v>
      </c>
    </row>
    <row r="36" customFormat="false" ht="15" hidden="false" customHeight="false" outlineLevel="0" collapsed="false">
      <c r="A36" s="16" t="n">
        <v>25</v>
      </c>
      <c r="B36" s="28" t="n">
        <v>369</v>
      </c>
      <c r="C36" s="29" t="s">
        <v>118</v>
      </c>
      <c r="D36" s="30" t="s">
        <v>119</v>
      </c>
      <c r="E36" s="30" t="s">
        <v>26</v>
      </c>
      <c r="F36" s="31" t="n">
        <v>105</v>
      </c>
      <c r="G36" s="32" t="s">
        <v>21</v>
      </c>
      <c r="H36" s="33" t="s">
        <v>120</v>
      </c>
      <c r="I36" s="36"/>
      <c r="J36" s="24" t="n">
        <v>0.0416666666666667</v>
      </c>
      <c r="K36" s="35" t="n">
        <v>0.20869212962963</v>
      </c>
      <c r="L36" s="26" t="n">
        <f aca="false">K36-J36</f>
        <v>0.167025462962963</v>
      </c>
      <c r="M36" s="27" t="n">
        <v>20</v>
      </c>
    </row>
    <row r="37" customFormat="false" ht="15" hidden="false" customHeight="false" outlineLevel="0" collapsed="false">
      <c r="A37" s="16" t="n">
        <v>26</v>
      </c>
      <c r="B37" s="28" t="n">
        <v>153</v>
      </c>
      <c r="C37" s="29" t="s">
        <v>121</v>
      </c>
      <c r="D37" s="30" t="s">
        <v>122</v>
      </c>
      <c r="E37" s="30" t="s">
        <v>123</v>
      </c>
      <c r="F37" s="31" t="n">
        <v>105</v>
      </c>
      <c r="G37" s="32" t="s">
        <v>21</v>
      </c>
      <c r="H37" s="33" t="s">
        <v>124</v>
      </c>
      <c r="I37" s="34" t="s">
        <v>125</v>
      </c>
      <c r="J37" s="24" t="n">
        <v>0.0416666666666667</v>
      </c>
      <c r="K37" s="35" t="n">
        <v>0.209884259259259</v>
      </c>
      <c r="L37" s="26" t="n">
        <f aca="false">K37-J37</f>
        <v>0.168217592592593</v>
      </c>
      <c r="M37" s="27" t="n">
        <v>20</v>
      </c>
    </row>
    <row r="38" customFormat="false" ht="15" hidden="false" customHeight="false" outlineLevel="0" collapsed="false">
      <c r="A38" s="16" t="n">
        <v>27</v>
      </c>
      <c r="B38" s="28" t="n">
        <v>67</v>
      </c>
      <c r="C38" s="29" t="s">
        <v>126</v>
      </c>
      <c r="D38" s="30" t="s">
        <v>127</v>
      </c>
      <c r="E38" s="30" t="s">
        <v>73</v>
      </c>
      <c r="F38" s="31" t="n">
        <v>105</v>
      </c>
      <c r="G38" s="32" t="s">
        <v>21</v>
      </c>
      <c r="H38" s="33" t="s">
        <v>128</v>
      </c>
      <c r="I38" s="34" t="s">
        <v>129</v>
      </c>
      <c r="J38" s="24" t="n">
        <v>0.0416666666666667</v>
      </c>
      <c r="K38" s="35" t="n">
        <v>0.212071759259259</v>
      </c>
      <c r="L38" s="26" t="n">
        <f aca="false">K38-J38</f>
        <v>0.170405092592593</v>
      </c>
      <c r="M38" s="27" t="n">
        <v>20</v>
      </c>
    </row>
    <row r="39" customFormat="false" ht="15" hidden="false" customHeight="false" outlineLevel="0" collapsed="false">
      <c r="A39" s="16" t="n">
        <v>28</v>
      </c>
      <c r="B39" s="28" t="n">
        <v>200</v>
      </c>
      <c r="C39" s="29" t="s">
        <v>130</v>
      </c>
      <c r="D39" s="30" t="s">
        <v>131</v>
      </c>
      <c r="E39" s="30" t="s">
        <v>132</v>
      </c>
      <c r="F39" s="31" t="n">
        <v>105</v>
      </c>
      <c r="G39" s="32" t="s">
        <v>21</v>
      </c>
      <c r="H39" s="33" t="s">
        <v>133</v>
      </c>
      <c r="I39" s="34" t="s">
        <v>134</v>
      </c>
      <c r="J39" s="24" t="n">
        <v>0.0416666666666667</v>
      </c>
      <c r="K39" s="35" t="n">
        <v>0.214652777777778</v>
      </c>
      <c r="L39" s="26" t="n">
        <f aca="false">K39-J39</f>
        <v>0.172986111111111</v>
      </c>
      <c r="M39" s="27" t="n">
        <v>20</v>
      </c>
    </row>
    <row r="40" customFormat="false" ht="15" hidden="false" customHeight="false" outlineLevel="0" collapsed="false">
      <c r="A40" s="16" t="n">
        <v>29</v>
      </c>
      <c r="B40" s="28" t="n">
        <v>246</v>
      </c>
      <c r="C40" s="29" t="s">
        <v>135</v>
      </c>
      <c r="D40" s="30" t="s">
        <v>136</v>
      </c>
      <c r="E40" s="30" t="s">
        <v>73</v>
      </c>
      <c r="F40" s="31" t="n">
        <v>105</v>
      </c>
      <c r="G40" s="32" t="s">
        <v>21</v>
      </c>
      <c r="H40" s="33" t="s">
        <v>137</v>
      </c>
      <c r="I40" s="34" t="s">
        <v>138</v>
      </c>
      <c r="J40" s="24" t="n">
        <v>0.0416666666666667</v>
      </c>
      <c r="K40" s="35" t="n">
        <v>0.215069444444444</v>
      </c>
      <c r="L40" s="26" t="n">
        <f aca="false">K40-J40</f>
        <v>0.173402777777778</v>
      </c>
      <c r="M40" s="27" t="n">
        <v>20</v>
      </c>
    </row>
    <row r="41" customFormat="false" ht="15" hidden="false" customHeight="false" outlineLevel="0" collapsed="false">
      <c r="A41" s="16" t="n">
        <v>30</v>
      </c>
      <c r="B41" s="28" t="n">
        <v>308</v>
      </c>
      <c r="C41" s="29" t="s">
        <v>139</v>
      </c>
      <c r="D41" s="30" t="s">
        <v>140</v>
      </c>
      <c r="E41" s="30" t="s">
        <v>123</v>
      </c>
      <c r="F41" s="31" t="n">
        <v>105</v>
      </c>
      <c r="G41" s="32" t="s">
        <v>21</v>
      </c>
      <c r="H41" s="33" t="s">
        <v>141</v>
      </c>
      <c r="I41" s="34"/>
      <c r="J41" s="24" t="n">
        <v>0.0416666666666667</v>
      </c>
      <c r="K41" s="35" t="n">
        <v>0.215173611111111</v>
      </c>
      <c r="L41" s="26" t="n">
        <f aca="false">K41-J41</f>
        <v>0.173506944444444</v>
      </c>
      <c r="M41" s="27" t="n">
        <v>20</v>
      </c>
    </row>
    <row r="42" customFormat="false" ht="15" hidden="false" customHeight="false" outlineLevel="0" collapsed="false">
      <c r="A42" s="16" t="n">
        <v>31</v>
      </c>
      <c r="B42" s="28" t="n">
        <v>317</v>
      </c>
      <c r="C42" s="29" t="s">
        <v>142</v>
      </c>
      <c r="D42" s="30" t="s">
        <v>143</v>
      </c>
      <c r="E42" s="30" t="s">
        <v>144</v>
      </c>
      <c r="F42" s="31" t="n">
        <v>105</v>
      </c>
      <c r="G42" s="32" t="s">
        <v>21</v>
      </c>
      <c r="H42" s="33" t="s">
        <v>145</v>
      </c>
      <c r="I42" s="34"/>
      <c r="J42" s="24" t="n">
        <v>0.0416666666666667</v>
      </c>
      <c r="K42" s="35" t="n">
        <v>0.215358796296296</v>
      </c>
      <c r="L42" s="26" t="n">
        <f aca="false">K42-J42</f>
        <v>0.17369212962963</v>
      </c>
      <c r="M42" s="27" t="n">
        <v>20</v>
      </c>
    </row>
    <row r="43" customFormat="false" ht="15" hidden="false" customHeight="false" outlineLevel="0" collapsed="false">
      <c r="A43" s="16" t="n">
        <v>32</v>
      </c>
      <c r="B43" s="40" t="n">
        <v>365</v>
      </c>
      <c r="C43" s="29" t="s">
        <v>146</v>
      </c>
      <c r="D43" s="41" t="s">
        <v>147</v>
      </c>
      <c r="E43" s="41" t="s">
        <v>148</v>
      </c>
      <c r="F43" s="29" t="n">
        <v>105</v>
      </c>
      <c r="G43" s="42" t="s">
        <v>21</v>
      </c>
      <c r="H43" s="37" t="s">
        <v>149</v>
      </c>
      <c r="I43" s="37"/>
      <c r="J43" s="24" t="n">
        <v>0.0416666666666667</v>
      </c>
      <c r="K43" s="38" t="n">
        <v>0.217037037037037</v>
      </c>
      <c r="L43" s="26" t="n">
        <f aca="false">K43-J43</f>
        <v>0.17537037037037</v>
      </c>
      <c r="M43" s="27" t="n">
        <v>20</v>
      </c>
    </row>
    <row r="44" customFormat="false" ht="15" hidden="false" customHeight="false" outlineLevel="0" collapsed="false">
      <c r="A44" s="16" t="n">
        <v>33</v>
      </c>
      <c r="B44" s="28" t="n">
        <v>13</v>
      </c>
      <c r="C44" s="29" t="s">
        <v>150</v>
      </c>
      <c r="D44" s="30" t="s">
        <v>151</v>
      </c>
      <c r="E44" s="30" t="s">
        <v>73</v>
      </c>
      <c r="F44" s="31" t="n">
        <v>105</v>
      </c>
      <c r="G44" s="32" t="s">
        <v>21</v>
      </c>
      <c r="H44" s="33" t="s">
        <v>69</v>
      </c>
      <c r="I44" s="34" t="s">
        <v>152</v>
      </c>
      <c r="J44" s="24" t="n">
        <v>0.0416666666666667</v>
      </c>
      <c r="K44" s="35" t="n">
        <v>0.217453703703704</v>
      </c>
      <c r="L44" s="26" t="n">
        <f aca="false">K44-J44</f>
        <v>0.175787037037037</v>
      </c>
      <c r="M44" s="27" t="n">
        <v>20</v>
      </c>
    </row>
    <row r="45" customFormat="false" ht="15" hidden="false" customHeight="false" outlineLevel="0" collapsed="false">
      <c r="A45" s="16" t="n">
        <v>34</v>
      </c>
      <c r="B45" s="28" t="n">
        <v>122</v>
      </c>
      <c r="C45" s="29" t="s">
        <v>153</v>
      </c>
      <c r="D45" s="30" t="s">
        <v>154</v>
      </c>
      <c r="E45" s="30" t="s">
        <v>73</v>
      </c>
      <c r="F45" s="31" t="n">
        <v>105</v>
      </c>
      <c r="G45" s="32" t="s">
        <v>21</v>
      </c>
      <c r="H45" s="33" t="s">
        <v>155</v>
      </c>
      <c r="I45" s="34"/>
      <c r="J45" s="24" t="n">
        <v>0.0416666666666667</v>
      </c>
      <c r="K45" s="35" t="n">
        <v>0.219097222222222</v>
      </c>
      <c r="L45" s="26" t="n">
        <f aca="false">K45-J45</f>
        <v>0.177430555555556</v>
      </c>
      <c r="M45" s="27" t="n">
        <v>20</v>
      </c>
    </row>
    <row r="46" customFormat="false" ht="15" hidden="false" customHeight="false" outlineLevel="0" collapsed="false">
      <c r="A46" s="16" t="n">
        <v>35</v>
      </c>
      <c r="B46" s="28" t="n">
        <v>346</v>
      </c>
      <c r="C46" s="29" t="s">
        <v>156</v>
      </c>
      <c r="D46" s="30" t="s">
        <v>157</v>
      </c>
      <c r="E46" s="30" t="s">
        <v>73</v>
      </c>
      <c r="F46" s="31" t="n">
        <v>105</v>
      </c>
      <c r="G46" s="32" t="s">
        <v>21</v>
      </c>
      <c r="H46" s="33" t="s">
        <v>158</v>
      </c>
      <c r="I46" s="34" t="s">
        <v>159</v>
      </c>
      <c r="J46" s="24" t="n">
        <v>0.0416666666666667</v>
      </c>
      <c r="K46" s="35" t="n">
        <v>0.22193287037037</v>
      </c>
      <c r="L46" s="26" t="n">
        <f aca="false">K46-J46</f>
        <v>0.180266203703704</v>
      </c>
      <c r="M46" s="27" t="n">
        <v>20</v>
      </c>
    </row>
    <row r="47" customFormat="false" ht="15" hidden="false" customHeight="false" outlineLevel="0" collapsed="false">
      <c r="A47" s="16" t="n">
        <v>36</v>
      </c>
      <c r="B47" s="28" t="n">
        <v>324</v>
      </c>
      <c r="C47" s="29" t="s">
        <v>160</v>
      </c>
      <c r="D47" s="30" t="s">
        <v>161</v>
      </c>
      <c r="E47" s="30" t="s">
        <v>162</v>
      </c>
      <c r="F47" s="31" t="n">
        <v>105</v>
      </c>
      <c r="G47" s="32" t="s">
        <v>21</v>
      </c>
      <c r="H47" s="33" t="s">
        <v>40</v>
      </c>
      <c r="I47" s="39"/>
      <c r="J47" s="24" t="n">
        <v>0.0416666666666667</v>
      </c>
      <c r="K47" s="35" t="n">
        <v>0.223217592592593</v>
      </c>
      <c r="L47" s="26" t="n">
        <f aca="false">K47-J47</f>
        <v>0.181550925925926</v>
      </c>
      <c r="M47" s="27" t="n">
        <v>20</v>
      </c>
    </row>
    <row r="48" customFormat="false" ht="15" hidden="false" customHeight="false" outlineLevel="0" collapsed="false">
      <c r="A48" s="16" t="n">
        <v>37</v>
      </c>
      <c r="B48" s="28" t="n">
        <v>157</v>
      </c>
      <c r="C48" s="29" t="s">
        <v>163</v>
      </c>
      <c r="D48" s="30" t="s">
        <v>164</v>
      </c>
      <c r="E48" s="30" t="s">
        <v>62</v>
      </c>
      <c r="F48" s="31" t="n">
        <v>105</v>
      </c>
      <c r="G48" s="32" t="s">
        <v>21</v>
      </c>
      <c r="H48" s="33" t="s">
        <v>165</v>
      </c>
      <c r="I48" s="34" t="s">
        <v>166</v>
      </c>
      <c r="J48" s="24" t="n">
        <v>0.0416666666666667</v>
      </c>
      <c r="K48" s="35" t="n">
        <v>0.223356481481482</v>
      </c>
      <c r="L48" s="26" t="n">
        <f aca="false">K48-J48</f>
        <v>0.181689814814815</v>
      </c>
      <c r="M48" s="27" t="n">
        <v>20</v>
      </c>
    </row>
    <row r="49" customFormat="false" ht="15" hidden="false" customHeight="false" outlineLevel="0" collapsed="false">
      <c r="A49" s="16" t="n">
        <v>38</v>
      </c>
      <c r="B49" s="28" t="n">
        <v>298</v>
      </c>
      <c r="C49" s="29" t="s">
        <v>167</v>
      </c>
      <c r="D49" s="30" t="s">
        <v>168</v>
      </c>
      <c r="E49" s="30" t="s">
        <v>144</v>
      </c>
      <c r="F49" s="31" t="n">
        <v>105</v>
      </c>
      <c r="G49" s="32" t="s">
        <v>21</v>
      </c>
      <c r="H49" s="33" t="s">
        <v>169</v>
      </c>
      <c r="I49" s="34"/>
      <c r="J49" s="24" t="n">
        <v>0.0416666666666667</v>
      </c>
      <c r="K49" s="35" t="n">
        <v>0.228298611111111</v>
      </c>
      <c r="L49" s="26" t="n">
        <f aca="false">K49-J49</f>
        <v>0.186631944444444</v>
      </c>
      <c r="M49" s="27" t="n">
        <v>20</v>
      </c>
    </row>
    <row r="50" customFormat="false" ht="15" hidden="false" customHeight="false" outlineLevel="0" collapsed="false">
      <c r="A50" s="16" t="n">
        <v>39</v>
      </c>
      <c r="B50" s="28" t="n">
        <v>283</v>
      </c>
      <c r="C50" s="29" t="s">
        <v>170</v>
      </c>
      <c r="D50" s="30" t="s">
        <v>171</v>
      </c>
      <c r="E50" s="30" t="s">
        <v>172</v>
      </c>
      <c r="F50" s="31" t="n">
        <v>105</v>
      </c>
      <c r="G50" s="32" t="s">
        <v>21</v>
      </c>
      <c r="H50" s="33" t="s">
        <v>173</v>
      </c>
      <c r="I50" s="36"/>
      <c r="J50" s="24" t="n">
        <v>0.0416666666666667</v>
      </c>
      <c r="K50" s="35" t="n">
        <v>0.22900462962963</v>
      </c>
      <c r="L50" s="26" t="n">
        <f aca="false">K50-J50</f>
        <v>0.187337962962963</v>
      </c>
      <c r="M50" s="27" t="n">
        <v>20</v>
      </c>
    </row>
    <row r="51" customFormat="false" ht="15" hidden="false" customHeight="false" outlineLevel="0" collapsed="false">
      <c r="A51" s="16" t="n">
        <v>40</v>
      </c>
      <c r="B51" s="28" t="n">
        <v>282</v>
      </c>
      <c r="C51" s="29" t="s">
        <v>174</v>
      </c>
      <c r="D51" s="30" t="s">
        <v>175</v>
      </c>
      <c r="E51" s="30" t="s">
        <v>44</v>
      </c>
      <c r="F51" s="31" t="n">
        <v>105</v>
      </c>
      <c r="G51" s="32" t="s">
        <v>21</v>
      </c>
      <c r="H51" s="33" t="s">
        <v>176</v>
      </c>
      <c r="I51" s="43"/>
      <c r="J51" s="24" t="n">
        <v>0.0416666666666667</v>
      </c>
      <c r="K51" s="35" t="n">
        <v>0.229965277777778</v>
      </c>
      <c r="L51" s="26" t="n">
        <f aca="false">K51-J51</f>
        <v>0.188298611111111</v>
      </c>
      <c r="M51" s="27" t="n">
        <v>20</v>
      </c>
    </row>
    <row r="52" customFormat="false" ht="15" hidden="false" customHeight="false" outlineLevel="0" collapsed="false">
      <c r="A52" s="16" t="n">
        <v>41</v>
      </c>
      <c r="B52" s="28" t="n">
        <v>15</v>
      </c>
      <c r="C52" s="29" t="s">
        <v>177</v>
      </c>
      <c r="D52" s="30" t="s">
        <v>80</v>
      </c>
      <c r="E52" s="30" t="s">
        <v>178</v>
      </c>
      <c r="F52" s="31" t="n">
        <v>105</v>
      </c>
      <c r="G52" s="32" t="s">
        <v>21</v>
      </c>
      <c r="H52" s="33" t="s">
        <v>179</v>
      </c>
      <c r="I52" s="34" t="s">
        <v>180</v>
      </c>
      <c r="J52" s="24" t="n">
        <v>0.0416666666666667</v>
      </c>
      <c r="K52" s="35" t="n">
        <v>0.230081018518519</v>
      </c>
      <c r="L52" s="26" t="n">
        <f aca="false">K52-J52</f>
        <v>0.188414351851852</v>
      </c>
      <c r="M52" s="27" t="n">
        <v>20</v>
      </c>
    </row>
    <row r="53" customFormat="false" ht="15" hidden="false" customHeight="false" outlineLevel="0" collapsed="false">
      <c r="A53" s="16" t="n">
        <v>42</v>
      </c>
      <c r="B53" s="28" t="n">
        <v>292</v>
      </c>
      <c r="C53" s="29" t="s">
        <v>181</v>
      </c>
      <c r="D53" s="30" t="s">
        <v>182</v>
      </c>
      <c r="E53" s="30" t="s">
        <v>183</v>
      </c>
      <c r="F53" s="31" t="n">
        <v>105</v>
      </c>
      <c r="G53" s="32" t="s">
        <v>21</v>
      </c>
      <c r="H53" s="33" t="s">
        <v>184</v>
      </c>
      <c r="I53" s="36"/>
      <c r="J53" s="24" t="n">
        <v>0.0416666666666667</v>
      </c>
      <c r="K53" s="35" t="n">
        <v>0.230405092592593</v>
      </c>
      <c r="L53" s="26" t="n">
        <f aca="false">K53-J53</f>
        <v>0.188738425925926</v>
      </c>
      <c r="M53" s="27" t="n">
        <v>20</v>
      </c>
    </row>
    <row r="54" customFormat="false" ht="15" hidden="false" customHeight="false" outlineLevel="0" collapsed="false">
      <c r="A54" s="16" t="n">
        <v>43</v>
      </c>
      <c r="B54" s="28" t="n">
        <v>214</v>
      </c>
      <c r="C54" s="29" t="s">
        <v>185</v>
      </c>
      <c r="D54" s="30" t="s">
        <v>186</v>
      </c>
      <c r="E54" s="30" t="s">
        <v>187</v>
      </c>
      <c r="F54" s="31" t="n">
        <v>105</v>
      </c>
      <c r="G54" s="32" t="s">
        <v>21</v>
      </c>
      <c r="H54" s="33" t="s">
        <v>188</v>
      </c>
      <c r="I54" s="34" t="s">
        <v>188</v>
      </c>
      <c r="J54" s="24" t="n">
        <v>0.0416666666666667</v>
      </c>
      <c r="K54" s="35" t="n">
        <v>0.231064814814815</v>
      </c>
      <c r="L54" s="26" t="n">
        <f aca="false">K54-J54</f>
        <v>0.189398148148148</v>
      </c>
      <c r="M54" s="27" t="n">
        <v>20</v>
      </c>
    </row>
    <row r="55" customFormat="false" ht="15" hidden="false" customHeight="false" outlineLevel="0" collapsed="false">
      <c r="A55" s="16" t="n">
        <v>44</v>
      </c>
      <c r="B55" s="28" t="n">
        <v>89</v>
      </c>
      <c r="C55" s="29" t="s">
        <v>189</v>
      </c>
      <c r="D55" s="30" t="s">
        <v>190</v>
      </c>
      <c r="E55" s="30" t="s">
        <v>191</v>
      </c>
      <c r="F55" s="31" t="n">
        <v>105</v>
      </c>
      <c r="G55" s="32" t="s">
        <v>21</v>
      </c>
      <c r="H55" s="33" t="s">
        <v>192</v>
      </c>
      <c r="I55" s="34"/>
      <c r="J55" s="24" t="n">
        <v>0.0416666666666667</v>
      </c>
      <c r="K55" s="35" t="n">
        <v>0.232025462962963</v>
      </c>
      <c r="L55" s="26" t="n">
        <f aca="false">K55-J55</f>
        <v>0.190358796296296</v>
      </c>
      <c r="M55" s="27" t="n">
        <v>20</v>
      </c>
    </row>
    <row r="56" customFormat="false" ht="15" hidden="false" customHeight="false" outlineLevel="0" collapsed="false">
      <c r="A56" s="16" t="n">
        <v>45</v>
      </c>
      <c r="B56" s="28" t="n">
        <v>261</v>
      </c>
      <c r="C56" s="29" t="s">
        <v>193</v>
      </c>
      <c r="D56" s="30" t="s">
        <v>194</v>
      </c>
      <c r="E56" s="30" t="s">
        <v>73</v>
      </c>
      <c r="F56" s="31" t="n">
        <v>105</v>
      </c>
      <c r="G56" s="32" t="s">
        <v>21</v>
      </c>
      <c r="H56" s="33" t="s">
        <v>195</v>
      </c>
      <c r="I56" s="34" t="s">
        <v>196</v>
      </c>
      <c r="J56" s="24" t="n">
        <v>0.0416666666666667</v>
      </c>
      <c r="K56" s="35" t="n">
        <v>0.232731481481481</v>
      </c>
      <c r="L56" s="26" t="n">
        <f aca="false">K56-J56</f>
        <v>0.191064814814815</v>
      </c>
      <c r="M56" s="27" t="n">
        <v>20</v>
      </c>
    </row>
    <row r="57" customFormat="false" ht="15" hidden="false" customHeight="false" outlineLevel="0" collapsed="false">
      <c r="A57" s="16" t="n">
        <v>46</v>
      </c>
      <c r="B57" s="28" t="n">
        <v>154</v>
      </c>
      <c r="C57" s="29" t="s">
        <v>197</v>
      </c>
      <c r="D57" s="30" t="s">
        <v>198</v>
      </c>
      <c r="E57" s="30" t="s">
        <v>20</v>
      </c>
      <c r="F57" s="31" t="n">
        <v>105</v>
      </c>
      <c r="G57" s="32" t="s">
        <v>21</v>
      </c>
      <c r="H57" s="33" t="s">
        <v>199</v>
      </c>
      <c r="I57" s="34" t="s">
        <v>166</v>
      </c>
      <c r="J57" s="24" t="n">
        <v>0.0416666666666667</v>
      </c>
      <c r="K57" s="35" t="n">
        <v>0.233263888888889</v>
      </c>
      <c r="L57" s="26" t="n">
        <f aca="false">K57-J57</f>
        <v>0.191597222222222</v>
      </c>
      <c r="M57" s="27" t="n">
        <v>20</v>
      </c>
    </row>
    <row r="58" customFormat="false" ht="15" hidden="false" customHeight="false" outlineLevel="0" collapsed="false">
      <c r="A58" s="16" t="n">
        <v>47</v>
      </c>
      <c r="B58" s="28" t="n">
        <v>341</v>
      </c>
      <c r="C58" s="29" t="s">
        <v>200</v>
      </c>
      <c r="D58" s="30" t="s">
        <v>201</v>
      </c>
      <c r="E58" s="30" t="s">
        <v>202</v>
      </c>
      <c r="F58" s="31" t="n">
        <v>105</v>
      </c>
      <c r="G58" s="32" t="s">
        <v>21</v>
      </c>
      <c r="H58" s="33" t="s">
        <v>203</v>
      </c>
      <c r="I58" s="34"/>
      <c r="J58" s="24" t="n">
        <v>0.0416666666666667</v>
      </c>
      <c r="K58" s="35" t="n">
        <v>0.233645833333333</v>
      </c>
      <c r="L58" s="26" t="n">
        <f aca="false">K58-J58</f>
        <v>0.191979166666667</v>
      </c>
      <c r="M58" s="27" t="n">
        <v>20</v>
      </c>
    </row>
    <row r="59" customFormat="false" ht="15" hidden="false" customHeight="false" outlineLevel="0" collapsed="false">
      <c r="A59" s="16" t="n">
        <v>48</v>
      </c>
      <c r="B59" s="28" t="n">
        <v>106</v>
      </c>
      <c r="C59" s="29" t="s">
        <v>204</v>
      </c>
      <c r="D59" s="30" t="s">
        <v>205</v>
      </c>
      <c r="E59" s="30" t="s">
        <v>44</v>
      </c>
      <c r="F59" s="31" t="n">
        <v>105</v>
      </c>
      <c r="G59" s="32" t="s">
        <v>21</v>
      </c>
      <c r="H59" s="33" t="s">
        <v>117</v>
      </c>
      <c r="I59" s="34" t="s">
        <v>206</v>
      </c>
      <c r="J59" s="24" t="n">
        <v>0.0416666666666667</v>
      </c>
      <c r="K59" s="35" t="n">
        <v>0.234814814814815</v>
      </c>
      <c r="L59" s="26" t="n">
        <f aca="false">K59-J59</f>
        <v>0.193148148148148</v>
      </c>
      <c r="M59" s="27" t="n">
        <v>20</v>
      </c>
    </row>
    <row r="60" customFormat="false" ht="15" hidden="false" customHeight="false" outlineLevel="0" collapsed="false">
      <c r="A60" s="16" t="n">
        <v>49</v>
      </c>
      <c r="B60" s="28" t="n">
        <v>123</v>
      </c>
      <c r="C60" s="29" t="s">
        <v>207</v>
      </c>
      <c r="D60" s="30" t="s">
        <v>208</v>
      </c>
      <c r="E60" s="30" t="s">
        <v>85</v>
      </c>
      <c r="F60" s="31" t="n">
        <v>105</v>
      </c>
      <c r="G60" s="32" t="s">
        <v>21</v>
      </c>
      <c r="H60" s="33" t="s">
        <v>209</v>
      </c>
      <c r="I60" s="34"/>
      <c r="J60" s="24" t="n">
        <v>0.0416666666666667</v>
      </c>
      <c r="K60" s="35" t="n">
        <v>0.235763888888889</v>
      </c>
      <c r="L60" s="26" t="n">
        <f aca="false">K60-J60</f>
        <v>0.194097222222222</v>
      </c>
      <c r="M60" s="27" t="n">
        <v>20</v>
      </c>
    </row>
    <row r="61" customFormat="false" ht="15" hidden="false" customHeight="false" outlineLevel="0" collapsed="false">
      <c r="A61" s="16" t="n">
        <v>50</v>
      </c>
      <c r="B61" s="28" t="n">
        <v>362</v>
      </c>
      <c r="C61" s="29" t="s">
        <v>210</v>
      </c>
      <c r="D61" s="41" t="s">
        <v>211</v>
      </c>
      <c r="E61" s="41" t="s">
        <v>39</v>
      </c>
      <c r="F61" s="29" t="n">
        <v>105</v>
      </c>
      <c r="G61" s="42" t="s">
        <v>21</v>
      </c>
      <c r="H61" s="37" t="s">
        <v>212</v>
      </c>
      <c r="I61" s="37"/>
      <c r="J61" s="24" t="n">
        <v>0.0416666666666667</v>
      </c>
      <c r="K61" s="38" t="n">
        <v>0.240914351851852</v>
      </c>
      <c r="L61" s="26" t="n">
        <f aca="false">K61-J61</f>
        <v>0.199247685185185</v>
      </c>
      <c r="M61" s="27" t="n">
        <v>20</v>
      </c>
    </row>
    <row r="62" customFormat="false" ht="15" hidden="false" customHeight="false" outlineLevel="0" collapsed="false">
      <c r="A62" s="16" t="n">
        <v>51</v>
      </c>
      <c r="B62" s="28" t="n">
        <v>360</v>
      </c>
      <c r="C62" s="29" t="s">
        <v>213</v>
      </c>
      <c r="D62" s="30" t="s">
        <v>214</v>
      </c>
      <c r="E62" s="30" t="s">
        <v>215</v>
      </c>
      <c r="F62" s="31" t="n">
        <v>105</v>
      </c>
      <c r="G62" s="32" t="s">
        <v>21</v>
      </c>
      <c r="H62" s="33" t="s">
        <v>40</v>
      </c>
      <c r="I62" s="44"/>
      <c r="J62" s="24" t="n">
        <v>0.0416666666666667</v>
      </c>
      <c r="K62" s="38" t="n">
        <v>0.242951388888889</v>
      </c>
      <c r="L62" s="26" t="n">
        <f aca="false">K62-J62</f>
        <v>0.201284722222222</v>
      </c>
      <c r="M62" s="27" t="n">
        <v>20</v>
      </c>
    </row>
    <row r="63" customFormat="false" ht="15" hidden="false" customHeight="false" outlineLevel="0" collapsed="false">
      <c r="A63" s="16" t="n">
        <v>52</v>
      </c>
      <c r="B63" s="28" t="n">
        <v>19</v>
      </c>
      <c r="C63" s="29" t="s">
        <v>216</v>
      </c>
      <c r="D63" s="30" t="s">
        <v>217</v>
      </c>
      <c r="E63" s="30" t="s">
        <v>35</v>
      </c>
      <c r="F63" s="31" t="n">
        <v>105</v>
      </c>
      <c r="G63" s="32" t="s">
        <v>21</v>
      </c>
      <c r="H63" s="33" t="s">
        <v>22</v>
      </c>
      <c r="I63" s="34" t="s">
        <v>218</v>
      </c>
      <c r="J63" s="24" t="n">
        <v>0.0416666666666667</v>
      </c>
      <c r="K63" s="35" t="n">
        <v>0.243101851851852</v>
      </c>
      <c r="L63" s="26" t="n">
        <f aca="false">K63-J63</f>
        <v>0.201435185185185</v>
      </c>
      <c r="M63" s="27" t="n">
        <v>20</v>
      </c>
    </row>
    <row r="64" customFormat="false" ht="15" hidden="false" customHeight="false" outlineLevel="0" collapsed="false">
      <c r="A64" s="16" t="n">
        <v>53</v>
      </c>
      <c r="B64" s="28" t="n">
        <v>337</v>
      </c>
      <c r="C64" s="29" t="s">
        <v>219</v>
      </c>
      <c r="D64" s="30" t="s">
        <v>220</v>
      </c>
      <c r="E64" s="30" t="s">
        <v>187</v>
      </c>
      <c r="F64" s="31" t="n">
        <v>105</v>
      </c>
      <c r="G64" s="32" t="s">
        <v>21</v>
      </c>
      <c r="H64" s="33" t="s">
        <v>22</v>
      </c>
      <c r="I64" s="34" t="s">
        <v>221</v>
      </c>
      <c r="J64" s="24" t="n">
        <v>0.0416666666666667</v>
      </c>
      <c r="K64" s="35" t="n">
        <v>0.245462962962963</v>
      </c>
      <c r="L64" s="26" t="n">
        <f aca="false">K64-J64</f>
        <v>0.203796296296296</v>
      </c>
      <c r="M64" s="27" t="n">
        <v>20</v>
      </c>
    </row>
    <row r="65" customFormat="false" ht="15" hidden="false" customHeight="false" outlineLevel="0" collapsed="false">
      <c r="A65" s="16" t="n">
        <v>54</v>
      </c>
      <c r="B65" s="28" t="n">
        <v>355</v>
      </c>
      <c r="C65" s="29" t="s">
        <v>222</v>
      </c>
      <c r="D65" s="30" t="s">
        <v>223</v>
      </c>
      <c r="E65" s="30" t="s">
        <v>148</v>
      </c>
      <c r="F65" s="31" t="n">
        <v>105</v>
      </c>
      <c r="G65" s="32" t="s">
        <v>21</v>
      </c>
      <c r="H65" s="33" t="s">
        <v>224</v>
      </c>
      <c r="I65" s="34" t="s">
        <v>225</v>
      </c>
      <c r="J65" s="24" t="n">
        <v>0.0416666666666667</v>
      </c>
      <c r="K65" s="35" t="n">
        <v>0.247569444444444</v>
      </c>
      <c r="L65" s="26" t="n">
        <f aca="false">K65-J65</f>
        <v>0.205902777777778</v>
      </c>
      <c r="M65" s="27" t="n">
        <v>20</v>
      </c>
    </row>
    <row r="66" customFormat="false" ht="15" hidden="false" customHeight="false" outlineLevel="0" collapsed="false">
      <c r="A66" s="16" t="n">
        <v>55</v>
      </c>
      <c r="B66" s="28" t="n">
        <v>334</v>
      </c>
      <c r="C66" s="29" t="s">
        <v>226</v>
      </c>
      <c r="D66" s="30" t="s">
        <v>227</v>
      </c>
      <c r="E66" s="30" t="s">
        <v>123</v>
      </c>
      <c r="F66" s="31" t="n">
        <v>105</v>
      </c>
      <c r="G66" s="32" t="s">
        <v>21</v>
      </c>
      <c r="H66" s="33" t="s">
        <v>228</v>
      </c>
      <c r="I66" s="34"/>
      <c r="J66" s="24" t="n">
        <v>0.0416666666666667</v>
      </c>
      <c r="K66" s="35" t="n">
        <v>0.252222222222222</v>
      </c>
      <c r="L66" s="26" t="n">
        <f aca="false">K66-J66</f>
        <v>0.210555555555556</v>
      </c>
      <c r="M66" s="27" t="n">
        <v>20</v>
      </c>
    </row>
    <row r="67" customFormat="false" ht="15" hidden="false" customHeight="false" outlineLevel="0" collapsed="false">
      <c r="A67" s="16" t="n">
        <v>56</v>
      </c>
      <c r="B67" s="28" t="n">
        <v>330</v>
      </c>
      <c r="C67" s="29" t="s">
        <v>229</v>
      </c>
      <c r="D67" s="30" t="s">
        <v>230</v>
      </c>
      <c r="E67" s="30" t="s">
        <v>215</v>
      </c>
      <c r="F67" s="31" t="n">
        <v>105</v>
      </c>
      <c r="G67" s="32" t="s">
        <v>21</v>
      </c>
      <c r="H67" s="33" t="s">
        <v>22</v>
      </c>
      <c r="I67" s="36"/>
      <c r="J67" s="24" t="n">
        <v>0.0416666666666667</v>
      </c>
      <c r="K67" s="35" t="n">
        <v>0.25681712962963</v>
      </c>
      <c r="L67" s="26" t="n">
        <f aca="false">K67-J67</f>
        <v>0.215150462962963</v>
      </c>
      <c r="M67" s="27" t="n">
        <v>20</v>
      </c>
    </row>
    <row r="68" customFormat="false" ht="15" hidden="false" customHeight="false" outlineLevel="0" collapsed="false">
      <c r="A68" s="16" t="n">
        <v>57</v>
      </c>
      <c r="B68" s="28" t="n">
        <v>361</v>
      </c>
      <c r="C68" s="29" t="s">
        <v>231</v>
      </c>
      <c r="D68" s="30" t="s">
        <v>232</v>
      </c>
      <c r="E68" s="30" t="s">
        <v>233</v>
      </c>
      <c r="F68" s="31" t="n">
        <v>105</v>
      </c>
      <c r="G68" s="32" t="s">
        <v>21</v>
      </c>
      <c r="H68" s="33" t="s">
        <v>40</v>
      </c>
      <c r="I68" s="37" t="s">
        <v>234</v>
      </c>
      <c r="J68" s="24" t="n">
        <v>0.0416666666666667</v>
      </c>
      <c r="K68" s="38" t="n">
        <v>0.260347222222222</v>
      </c>
      <c r="L68" s="26" t="n">
        <f aca="false">K68-J68</f>
        <v>0.218680555555556</v>
      </c>
      <c r="M68" s="27" t="n">
        <v>20</v>
      </c>
    </row>
    <row r="69" customFormat="false" ht="15" hidden="false" customHeight="false" outlineLevel="0" collapsed="false">
      <c r="A69" s="16" t="n">
        <v>58</v>
      </c>
      <c r="B69" s="28" t="n">
        <v>187</v>
      </c>
      <c r="C69" s="29" t="s">
        <v>235</v>
      </c>
      <c r="D69" s="30" t="s">
        <v>236</v>
      </c>
      <c r="E69" s="30" t="s">
        <v>73</v>
      </c>
      <c r="F69" s="31" t="n">
        <v>105</v>
      </c>
      <c r="G69" s="32" t="s">
        <v>21</v>
      </c>
      <c r="H69" s="33" t="s">
        <v>237</v>
      </c>
      <c r="I69" s="34" t="s">
        <v>238</v>
      </c>
      <c r="J69" s="24" t="n">
        <v>0.0416666666666667</v>
      </c>
      <c r="K69" s="35" t="n">
        <v>0.267766203703704</v>
      </c>
      <c r="L69" s="26" t="n">
        <f aca="false">K69-J69</f>
        <v>0.226099537037037</v>
      </c>
      <c r="M69" s="27" t="n">
        <v>20</v>
      </c>
    </row>
    <row r="70" customFormat="false" ht="15" hidden="false" customHeight="false" outlineLevel="0" collapsed="false">
      <c r="A70" s="16" t="n">
        <v>59</v>
      </c>
      <c r="B70" s="28" t="n">
        <v>152</v>
      </c>
      <c r="C70" s="29" t="s">
        <v>239</v>
      </c>
      <c r="D70" s="30" t="s">
        <v>240</v>
      </c>
      <c r="E70" s="30" t="s">
        <v>144</v>
      </c>
      <c r="F70" s="31" t="n">
        <v>105</v>
      </c>
      <c r="G70" s="32" t="s">
        <v>21</v>
      </c>
      <c r="H70" s="33" t="s">
        <v>241</v>
      </c>
      <c r="I70" s="34"/>
      <c r="J70" s="24" t="n">
        <v>0.0416666666666667</v>
      </c>
      <c r="K70" s="35" t="n">
        <v>0.273506944444444</v>
      </c>
      <c r="L70" s="26" t="n">
        <f aca="false">K70-J70</f>
        <v>0.231840277777778</v>
      </c>
      <c r="M70" s="27" t="n">
        <v>20</v>
      </c>
    </row>
    <row r="71" customFormat="false" ht="15" hidden="false" customHeight="false" outlineLevel="0" collapsed="false">
      <c r="A71" s="16" t="n">
        <v>60</v>
      </c>
      <c r="B71" s="28" t="n">
        <v>348</v>
      </c>
      <c r="C71" s="29" t="s">
        <v>242</v>
      </c>
      <c r="D71" s="30" t="s">
        <v>243</v>
      </c>
      <c r="E71" s="30" t="s">
        <v>178</v>
      </c>
      <c r="F71" s="31" t="n">
        <v>105</v>
      </c>
      <c r="G71" s="32" t="s">
        <v>21</v>
      </c>
      <c r="H71" s="33" t="s">
        <v>45</v>
      </c>
      <c r="I71" s="34"/>
      <c r="J71" s="24" t="n">
        <v>0.0416666666666667</v>
      </c>
      <c r="K71" s="35" t="n">
        <v>0.2790625</v>
      </c>
      <c r="L71" s="26" t="n">
        <f aca="false">K71-J71</f>
        <v>0.237395833333333</v>
      </c>
      <c r="M71" s="27" t="n">
        <v>20</v>
      </c>
    </row>
    <row r="72" customFormat="false" ht="15" hidden="false" customHeight="false" outlineLevel="0" collapsed="false">
      <c r="A72" s="16" t="n">
        <v>61</v>
      </c>
      <c r="B72" s="28" t="n">
        <v>111</v>
      </c>
      <c r="C72" s="29" t="s">
        <v>244</v>
      </c>
      <c r="D72" s="30" t="s">
        <v>245</v>
      </c>
      <c r="E72" s="30" t="s">
        <v>246</v>
      </c>
      <c r="F72" s="31" t="n">
        <v>105</v>
      </c>
      <c r="G72" s="32" t="s">
        <v>21</v>
      </c>
      <c r="H72" s="33" t="s">
        <v>247</v>
      </c>
      <c r="I72" s="34"/>
      <c r="J72" s="24" t="n">
        <v>0.0416666666666667</v>
      </c>
      <c r="K72" s="35" t="n">
        <v>0.279212962962963</v>
      </c>
      <c r="L72" s="26" t="n">
        <f aca="false">K72-J72</f>
        <v>0.237546296296296</v>
      </c>
      <c r="M72" s="27" t="n">
        <v>20</v>
      </c>
    </row>
    <row r="73" customFormat="false" ht="15" hidden="false" customHeight="false" outlineLevel="0" collapsed="false">
      <c r="A73" s="16" t="n">
        <v>62</v>
      </c>
      <c r="B73" s="28" t="n">
        <v>357</v>
      </c>
      <c r="C73" s="29" t="s">
        <v>248</v>
      </c>
      <c r="D73" s="30" t="s">
        <v>249</v>
      </c>
      <c r="E73" s="30" t="s">
        <v>35</v>
      </c>
      <c r="F73" s="31" t="n">
        <v>105</v>
      </c>
      <c r="G73" s="32" t="s">
        <v>21</v>
      </c>
      <c r="H73" s="33" t="s">
        <v>40</v>
      </c>
      <c r="I73" s="34"/>
      <c r="J73" s="24" t="n">
        <v>0.0416666666666667</v>
      </c>
      <c r="K73" s="35" t="n">
        <v>0.281539351851852</v>
      </c>
      <c r="L73" s="26" t="n">
        <f aca="false">K73-J73</f>
        <v>0.239872685185185</v>
      </c>
      <c r="M73" s="27" t="n">
        <v>20</v>
      </c>
    </row>
    <row r="74" customFormat="false" ht="15" hidden="false" customHeight="false" outlineLevel="0" collapsed="false">
      <c r="A74" s="16" t="n">
        <v>63</v>
      </c>
      <c r="B74" s="28" t="n">
        <v>156</v>
      </c>
      <c r="C74" s="29" t="s">
        <v>250</v>
      </c>
      <c r="D74" s="30" t="s">
        <v>251</v>
      </c>
      <c r="E74" s="30" t="s">
        <v>252</v>
      </c>
      <c r="F74" s="31" t="n">
        <v>105</v>
      </c>
      <c r="G74" s="32" t="s">
        <v>21</v>
      </c>
      <c r="H74" s="33" t="s">
        <v>199</v>
      </c>
      <c r="I74" s="34" t="s">
        <v>166</v>
      </c>
      <c r="J74" s="24" t="n">
        <v>0.0416666666666667</v>
      </c>
      <c r="K74" s="35" t="n">
        <v>0.294328703703704</v>
      </c>
      <c r="L74" s="26" t="n">
        <f aca="false">K74-J74</f>
        <v>0.252662037037037</v>
      </c>
      <c r="M74" s="27" t="n">
        <v>20</v>
      </c>
    </row>
    <row r="75" customFormat="false" ht="15" hidden="false" customHeight="false" outlineLevel="0" collapsed="false">
      <c r="A75" s="16" t="n">
        <v>64</v>
      </c>
      <c r="B75" s="28" t="n">
        <v>230</v>
      </c>
      <c r="C75" s="29" t="s">
        <v>253</v>
      </c>
      <c r="D75" s="30" t="s">
        <v>254</v>
      </c>
      <c r="E75" s="30" t="s">
        <v>255</v>
      </c>
      <c r="F75" s="31" t="n">
        <v>105</v>
      </c>
      <c r="G75" s="32" t="s">
        <v>21</v>
      </c>
      <c r="H75" s="33" t="s">
        <v>256</v>
      </c>
      <c r="I75" s="34"/>
      <c r="J75" s="24" t="n">
        <v>0.0416666666666667</v>
      </c>
      <c r="K75" s="35" t="n">
        <v>0.307094907407407</v>
      </c>
      <c r="L75" s="26" t="n">
        <f aca="false">K75-J75</f>
        <v>0.265428240740741</v>
      </c>
      <c r="M75" s="27" t="n">
        <v>20</v>
      </c>
    </row>
    <row r="76" customFormat="false" ht="15" hidden="false" customHeight="false" outlineLevel="0" collapsed="false">
      <c r="A76" s="16" t="n">
        <v>65</v>
      </c>
      <c r="B76" s="28" t="n">
        <v>199</v>
      </c>
      <c r="C76" s="29" t="s">
        <v>257</v>
      </c>
      <c r="D76" s="30" t="s">
        <v>258</v>
      </c>
      <c r="E76" s="30" t="s">
        <v>259</v>
      </c>
      <c r="F76" s="31" t="n">
        <v>105</v>
      </c>
      <c r="G76" s="32" t="s">
        <v>21</v>
      </c>
      <c r="H76" s="33" t="s">
        <v>40</v>
      </c>
      <c r="I76" s="36"/>
      <c r="J76" s="24" t="n">
        <v>0.0416666666666667</v>
      </c>
      <c r="K76" s="35" t="n">
        <v>0.331423611111111</v>
      </c>
      <c r="L76" s="26" t="n">
        <f aca="false">K76-J76</f>
        <v>0.289756944444444</v>
      </c>
      <c r="M76" s="27" t="n">
        <v>20</v>
      </c>
    </row>
    <row r="77" customFormat="false" ht="15" hidden="false" customHeight="false" outlineLevel="0" collapsed="false">
      <c r="A77" s="45"/>
      <c r="B77" s="28" t="n">
        <v>189</v>
      </c>
      <c r="C77" s="29" t="s">
        <v>260</v>
      </c>
      <c r="D77" s="30" t="s">
        <v>261</v>
      </c>
      <c r="E77" s="30" t="s">
        <v>215</v>
      </c>
      <c r="F77" s="31" t="n">
        <v>105</v>
      </c>
      <c r="G77" s="32" t="s">
        <v>21</v>
      </c>
      <c r="H77" s="33" t="s">
        <v>237</v>
      </c>
      <c r="I77" s="39"/>
      <c r="J77" s="24" t="n">
        <v>0.0416666666666667</v>
      </c>
      <c r="K77" s="35"/>
      <c r="L77" s="26" t="s">
        <v>262</v>
      </c>
      <c r="M77" s="46"/>
    </row>
    <row r="78" customFormat="false" ht="15" hidden="false" customHeight="false" outlineLevel="0" collapsed="false">
      <c r="A78" s="45"/>
      <c r="B78" s="28" t="n">
        <v>155</v>
      </c>
      <c r="C78" s="29" t="s">
        <v>263</v>
      </c>
      <c r="D78" s="30" t="s">
        <v>264</v>
      </c>
      <c r="E78" s="30" t="s">
        <v>144</v>
      </c>
      <c r="F78" s="31" t="n">
        <v>105</v>
      </c>
      <c r="G78" s="32" t="s">
        <v>21</v>
      </c>
      <c r="H78" s="33" t="s">
        <v>265</v>
      </c>
      <c r="I78" s="34" t="s">
        <v>266</v>
      </c>
      <c r="J78" s="24" t="n">
        <v>0.0416666666666667</v>
      </c>
      <c r="K78" s="47"/>
      <c r="L78" s="26" t="s">
        <v>262</v>
      </c>
      <c r="M78" s="48"/>
    </row>
    <row r="79" customFormat="false" ht="15" hidden="false" customHeight="false" outlineLevel="0" collapsed="false">
      <c r="A79" s="45"/>
      <c r="B79" s="28" t="n">
        <v>326</v>
      </c>
      <c r="C79" s="29" t="s">
        <v>267</v>
      </c>
      <c r="D79" s="30" t="s">
        <v>268</v>
      </c>
      <c r="E79" s="30" t="s">
        <v>148</v>
      </c>
      <c r="F79" s="31" t="n">
        <v>105</v>
      </c>
      <c r="G79" s="32" t="s">
        <v>21</v>
      </c>
      <c r="H79" s="33" t="s">
        <v>66</v>
      </c>
      <c r="I79" s="34" t="s">
        <v>269</v>
      </c>
      <c r="J79" s="24" t="n">
        <v>0.0416666666666667</v>
      </c>
      <c r="K79" s="35"/>
      <c r="L79" s="26" t="s">
        <v>262</v>
      </c>
      <c r="M79" s="48"/>
    </row>
    <row r="80" customFormat="false" ht="15" hidden="false" customHeight="false" outlineLevel="0" collapsed="false">
      <c r="A80" s="49"/>
      <c r="B80" s="50"/>
      <c r="C80" s="51"/>
      <c r="D80" s="52"/>
      <c r="E80" s="52"/>
      <c r="F80" s="53"/>
      <c r="G80" s="54"/>
      <c r="H80" s="55"/>
      <c r="I80" s="56"/>
      <c r="J80" s="57"/>
      <c r="K80" s="58"/>
      <c r="L80" s="59"/>
      <c r="M80" s="60"/>
    </row>
    <row r="81" customFormat="false" ht="15" hidden="false" customHeight="false" outlineLevel="0" collapsed="false">
      <c r="A81" s="61"/>
      <c r="B81" s="62"/>
      <c r="C81" s="63"/>
      <c r="D81" s="64" t="s">
        <v>270</v>
      </c>
      <c r="E81" s="64"/>
      <c r="F81" s="65"/>
      <c r="G81" s="66"/>
      <c r="H81" s="64"/>
      <c r="I81" s="67" t="s">
        <v>17</v>
      </c>
      <c r="J81" s="68"/>
      <c r="K81" s="69"/>
      <c r="L81" s="70"/>
      <c r="M81" s="71"/>
    </row>
    <row r="82" customFormat="false" ht="15" hidden="false" customHeight="false" outlineLevel="0" collapsed="false">
      <c r="A82" s="61"/>
      <c r="B82" s="62"/>
      <c r="C82" s="63"/>
      <c r="D82" s="72"/>
      <c r="E82" s="72"/>
      <c r="F82" s="73"/>
      <c r="G82" s="74"/>
      <c r="H82" s="75"/>
      <c r="I82" s="76"/>
      <c r="J82" s="77"/>
      <c r="K82" s="78"/>
      <c r="L82" s="70"/>
      <c r="M82" s="71"/>
    </row>
    <row r="83" customFormat="false" ht="15" hidden="false" customHeight="false" outlineLevel="0" collapsed="false">
      <c r="A83" s="61" t="n">
        <v>1</v>
      </c>
      <c r="B83" s="62" t="n">
        <v>372</v>
      </c>
      <c r="C83" s="63" t="s">
        <v>271</v>
      </c>
      <c r="D83" s="72" t="s">
        <v>272</v>
      </c>
      <c r="E83" s="72" t="s">
        <v>273</v>
      </c>
      <c r="F83" s="73" t="n">
        <v>105</v>
      </c>
      <c r="G83" s="74" t="s">
        <v>274</v>
      </c>
      <c r="H83" s="75" t="s">
        <v>97</v>
      </c>
      <c r="I83" s="76" t="s">
        <v>275</v>
      </c>
      <c r="J83" s="77" t="n">
        <v>0.0416666666666667</v>
      </c>
      <c r="K83" s="78" t="n">
        <v>0.182175925925926</v>
      </c>
      <c r="L83" s="70" t="n">
        <f aca="false">K83-J83</f>
        <v>0.140509259259259</v>
      </c>
      <c r="M83" s="71" t="n">
        <v>20</v>
      </c>
    </row>
    <row r="84" customFormat="false" ht="15" hidden="false" customHeight="false" outlineLevel="0" collapsed="false">
      <c r="A84" s="61" t="n">
        <v>2</v>
      </c>
      <c r="B84" s="62" t="n">
        <v>49</v>
      </c>
      <c r="C84" s="63" t="s">
        <v>276</v>
      </c>
      <c r="D84" s="72" t="s">
        <v>277</v>
      </c>
      <c r="E84" s="72" t="s">
        <v>26</v>
      </c>
      <c r="F84" s="73" t="n">
        <v>105</v>
      </c>
      <c r="G84" s="74" t="s">
        <v>274</v>
      </c>
      <c r="H84" s="75" t="s">
        <v>278</v>
      </c>
      <c r="I84" s="76" t="s">
        <v>279</v>
      </c>
      <c r="J84" s="77" t="n">
        <v>0.0416666666666667</v>
      </c>
      <c r="K84" s="78" t="n">
        <v>0.190474537037037</v>
      </c>
      <c r="L84" s="70" t="n">
        <f aca="false">K84-J84</f>
        <v>0.14880787037037</v>
      </c>
      <c r="M84" s="71" t="n">
        <v>20</v>
      </c>
    </row>
    <row r="85" customFormat="false" ht="15" hidden="false" customHeight="false" outlineLevel="0" collapsed="false">
      <c r="A85" s="61" t="n">
        <v>3</v>
      </c>
      <c r="B85" s="62" t="n">
        <v>285</v>
      </c>
      <c r="C85" s="63" t="s">
        <v>280</v>
      </c>
      <c r="D85" s="72" t="s">
        <v>281</v>
      </c>
      <c r="E85" s="72" t="s">
        <v>20</v>
      </c>
      <c r="F85" s="73" t="n">
        <v>105</v>
      </c>
      <c r="G85" s="74" t="s">
        <v>274</v>
      </c>
      <c r="H85" s="75" t="s">
        <v>282</v>
      </c>
      <c r="I85" s="76"/>
      <c r="J85" s="77" t="n">
        <v>0.0416666666666667</v>
      </c>
      <c r="K85" s="78" t="n">
        <v>0.190671296296296</v>
      </c>
      <c r="L85" s="70" t="n">
        <f aca="false">K85-J85</f>
        <v>0.14900462962963</v>
      </c>
      <c r="M85" s="71" t="n">
        <v>20</v>
      </c>
    </row>
    <row r="86" customFormat="false" ht="15" hidden="false" customHeight="false" outlineLevel="0" collapsed="false">
      <c r="A86" s="61" t="n">
        <v>4</v>
      </c>
      <c r="B86" s="62" t="n">
        <v>164</v>
      </c>
      <c r="C86" s="63" t="s">
        <v>283</v>
      </c>
      <c r="D86" s="72" t="s">
        <v>284</v>
      </c>
      <c r="E86" s="72" t="s">
        <v>31</v>
      </c>
      <c r="F86" s="73" t="n">
        <v>105</v>
      </c>
      <c r="G86" s="74" t="s">
        <v>274</v>
      </c>
      <c r="H86" s="75" t="s">
        <v>97</v>
      </c>
      <c r="I86" s="76" t="s">
        <v>285</v>
      </c>
      <c r="J86" s="77" t="n">
        <v>0.0416666666666667</v>
      </c>
      <c r="K86" s="78" t="n">
        <v>0.190787037037037</v>
      </c>
      <c r="L86" s="70" t="n">
        <f aca="false">K86-J86</f>
        <v>0.14912037037037</v>
      </c>
      <c r="M86" s="71" t="n">
        <v>20</v>
      </c>
    </row>
    <row r="87" customFormat="false" ht="15" hidden="false" customHeight="false" outlineLevel="0" collapsed="false">
      <c r="A87" s="61" t="n">
        <v>5</v>
      </c>
      <c r="B87" s="62" t="n">
        <v>146</v>
      </c>
      <c r="C87" s="63" t="s">
        <v>286</v>
      </c>
      <c r="D87" s="72" t="s">
        <v>287</v>
      </c>
      <c r="E87" s="72" t="s">
        <v>288</v>
      </c>
      <c r="F87" s="73" t="n">
        <v>105</v>
      </c>
      <c r="G87" s="74" t="s">
        <v>274</v>
      </c>
      <c r="H87" s="75" t="s">
        <v>97</v>
      </c>
      <c r="I87" s="76" t="s">
        <v>285</v>
      </c>
      <c r="J87" s="77" t="n">
        <v>0.0416666666666667</v>
      </c>
      <c r="K87" s="78" t="n">
        <v>0.193368055555556</v>
      </c>
      <c r="L87" s="70" t="n">
        <f aca="false">K87-J87</f>
        <v>0.151701388888889</v>
      </c>
      <c r="M87" s="71" t="n">
        <v>20</v>
      </c>
    </row>
    <row r="88" customFormat="false" ht="15" hidden="false" customHeight="false" outlineLevel="0" collapsed="false">
      <c r="A88" s="61" t="n">
        <v>6</v>
      </c>
      <c r="B88" s="62" t="n">
        <v>119</v>
      </c>
      <c r="C88" s="63" t="s">
        <v>289</v>
      </c>
      <c r="D88" s="72" t="s">
        <v>290</v>
      </c>
      <c r="E88" s="72" t="s">
        <v>49</v>
      </c>
      <c r="F88" s="73" t="n">
        <v>105</v>
      </c>
      <c r="G88" s="74" t="s">
        <v>274</v>
      </c>
      <c r="H88" s="75" t="s">
        <v>291</v>
      </c>
      <c r="I88" s="79"/>
      <c r="J88" s="77" t="n">
        <v>0.0416666666666667</v>
      </c>
      <c r="K88" s="78" t="n">
        <v>0.194085648148148</v>
      </c>
      <c r="L88" s="70" t="n">
        <f aca="false">K88-J88</f>
        <v>0.152418981481481</v>
      </c>
      <c r="M88" s="71" t="n">
        <v>20</v>
      </c>
    </row>
    <row r="89" customFormat="false" ht="15" hidden="false" customHeight="false" outlineLevel="0" collapsed="false">
      <c r="A89" s="61" t="n">
        <v>7</v>
      </c>
      <c r="B89" s="62" t="n">
        <v>205</v>
      </c>
      <c r="C89" s="63" t="s">
        <v>292</v>
      </c>
      <c r="D89" s="72" t="s">
        <v>293</v>
      </c>
      <c r="E89" s="72" t="s">
        <v>26</v>
      </c>
      <c r="F89" s="73" t="n">
        <v>105</v>
      </c>
      <c r="G89" s="74" t="s">
        <v>274</v>
      </c>
      <c r="H89" s="75" t="s">
        <v>97</v>
      </c>
      <c r="I89" s="76" t="s">
        <v>294</v>
      </c>
      <c r="J89" s="77" t="n">
        <v>0.0416666666666667</v>
      </c>
      <c r="K89" s="78" t="n">
        <v>0.19625</v>
      </c>
      <c r="L89" s="70" t="n">
        <f aca="false">K89-J89</f>
        <v>0.154583333333333</v>
      </c>
      <c r="M89" s="71" t="n">
        <v>20</v>
      </c>
    </row>
    <row r="90" customFormat="false" ht="15" hidden="false" customHeight="false" outlineLevel="0" collapsed="false">
      <c r="A90" s="61" t="n">
        <v>8</v>
      </c>
      <c r="B90" s="62" t="n">
        <v>351</v>
      </c>
      <c r="C90" s="63" t="s">
        <v>295</v>
      </c>
      <c r="D90" s="72" t="s">
        <v>296</v>
      </c>
      <c r="E90" s="72" t="s">
        <v>297</v>
      </c>
      <c r="F90" s="73" t="n">
        <v>105</v>
      </c>
      <c r="G90" s="74" t="s">
        <v>274</v>
      </c>
      <c r="H90" s="75" t="s">
        <v>298</v>
      </c>
      <c r="I90" s="76" t="s">
        <v>299</v>
      </c>
      <c r="J90" s="77" t="n">
        <v>0.0416666666666667</v>
      </c>
      <c r="K90" s="78" t="n">
        <v>0.196481481481481</v>
      </c>
      <c r="L90" s="70" t="n">
        <f aca="false">K90-J90</f>
        <v>0.154814814814815</v>
      </c>
      <c r="M90" s="71" t="n">
        <v>20</v>
      </c>
    </row>
    <row r="91" customFormat="false" ht="15" hidden="false" customHeight="false" outlineLevel="0" collapsed="false">
      <c r="A91" s="61" t="n">
        <v>9</v>
      </c>
      <c r="B91" s="62" t="n">
        <v>121</v>
      </c>
      <c r="C91" s="63" t="s">
        <v>300</v>
      </c>
      <c r="D91" s="72" t="s">
        <v>301</v>
      </c>
      <c r="E91" s="72" t="s">
        <v>252</v>
      </c>
      <c r="F91" s="73" t="n">
        <v>105</v>
      </c>
      <c r="G91" s="74" t="s">
        <v>274</v>
      </c>
      <c r="H91" s="75" t="s">
        <v>302</v>
      </c>
      <c r="I91" s="76" t="s">
        <v>36</v>
      </c>
      <c r="J91" s="77" t="n">
        <v>0.0416666666666667</v>
      </c>
      <c r="K91" s="78" t="n">
        <v>0.198564814814815</v>
      </c>
      <c r="L91" s="70" t="n">
        <f aca="false">K91-J91</f>
        <v>0.156898148148148</v>
      </c>
      <c r="M91" s="71" t="n">
        <v>20</v>
      </c>
    </row>
    <row r="92" customFormat="false" ht="15" hidden="false" customHeight="false" outlineLevel="0" collapsed="false">
      <c r="A92" s="61" t="n">
        <v>10</v>
      </c>
      <c r="B92" s="62" t="n">
        <v>145</v>
      </c>
      <c r="C92" s="63" t="s">
        <v>303</v>
      </c>
      <c r="D92" s="72" t="s">
        <v>304</v>
      </c>
      <c r="E92" s="72" t="s">
        <v>49</v>
      </c>
      <c r="F92" s="73" t="n">
        <v>105</v>
      </c>
      <c r="G92" s="74" t="s">
        <v>274</v>
      </c>
      <c r="H92" s="75" t="s">
        <v>305</v>
      </c>
      <c r="I92" s="76" t="s">
        <v>306</v>
      </c>
      <c r="J92" s="77" t="n">
        <v>0.0416666666666667</v>
      </c>
      <c r="K92" s="78" t="n">
        <v>0.200023148148148</v>
      </c>
      <c r="L92" s="70" t="n">
        <f aca="false">K92-J92</f>
        <v>0.158356481481482</v>
      </c>
      <c r="M92" s="71" t="n">
        <v>20</v>
      </c>
    </row>
    <row r="93" customFormat="false" ht="15" hidden="false" customHeight="false" outlineLevel="0" collapsed="false">
      <c r="A93" s="61" t="n">
        <v>11</v>
      </c>
      <c r="B93" s="62" t="n">
        <v>309</v>
      </c>
      <c r="C93" s="63" t="s">
        <v>307</v>
      </c>
      <c r="D93" s="72" t="s">
        <v>308</v>
      </c>
      <c r="E93" s="72" t="s">
        <v>309</v>
      </c>
      <c r="F93" s="73" t="n">
        <v>105</v>
      </c>
      <c r="G93" s="74" t="s">
        <v>274</v>
      </c>
      <c r="H93" s="75" t="s">
        <v>145</v>
      </c>
      <c r="I93" s="76" t="s">
        <v>310</v>
      </c>
      <c r="J93" s="77" t="n">
        <v>0.0416666666666667</v>
      </c>
      <c r="K93" s="78" t="n">
        <v>0.200266203703704</v>
      </c>
      <c r="L93" s="70" t="n">
        <f aca="false">K93-J93</f>
        <v>0.158599537037037</v>
      </c>
      <c r="M93" s="71" t="n">
        <v>20</v>
      </c>
    </row>
    <row r="94" customFormat="false" ht="15" hidden="false" customHeight="false" outlineLevel="0" collapsed="false">
      <c r="A94" s="61" t="n">
        <v>12</v>
      </c>
      <c r="B94" s="62" t="n">
        <v>209</v>
      </c>
      <c r="C94" s="63" t="s">
        <v>311</v>
      </c>
      <c r="D94" s="72" t="s">
        <v>312</v>
      </c>
      <c r="E94" s="72" t="s">
        <v>31</v>
      </c>
      <c r="F94" s="73" t="n">
        <v>105</v>
      </c>
      <c r="G94" s="74" t="s">
        <v>274</v>
      </c>
      <c r="H94" s="75" t="s">
        <v>313</v>
      </c>
      <c r="I94" s="79"/>
      <c r="J94" s="77" t="n">
        <v>0.0416666666666667</v>
      </c>
      <c r="K94" s="78" t="n">
        <v>0.200416666666667</v>
      </c>
      <c r="L94" s="70" t="n">
        <f aca="false">K94-J94</f>
        <v>0.15875</v>
      </c>
      <c r="M94" s="71" t="n">
        <v>20</v>
      </c>
    </row>
    <row r="95" customFormat="false" ht="15" hidden="false" customHeight="false" outlineLevel="0" collapsed="false">
      <c r="A95" s="61" t="n">
        <v>13</v>
      </c>
      <c r="B95" s="62" t="n">
        <v>150</v>
      </c>
      <c r="C95" s="63" t="s">
        <v>314</v>
      </c>
      <c r="D95" s="72" t="s">
        <v>315</v>
      </c>
      <c r="E95" s="72" t="s">
        <v>316</v>
      </c>
      <c r="F95" s="73" t="n">
        <v>105</v>
      </c>
      <c r="G95" s="74" t="s">
        <v>274</v>
      </c>
      <c r="H95" s="75" t="s">
        <v>317</v>
      </c>
      <c r="I95" s="76" t="s">
        <v>318</v>
      </c>
      <c r="J95" s="77" t="n">
        <v>0.0416666666666667</v>
      </c>
      <c r="K95" s="78" t="n">
        <v>0.200509259259259</v>
      </c>
      <c r="L95" s="70" t="n">
        <f aca="false">K95-J95</f>
        <v>0.158842592592593</v>
      </c>
      <c r="M95" s="71" t="n">
        <v>20</v>
      </c>
    </row>
    <row r="96" customFormat="false" ht="15" hidden="false" customHeight="false" outlineLevel="0" collapsed="false">
      <c r="A96" s="61" t="n">
        <v>14</v>
      </c>
      <c r="B96" s="62" t="n">
        <v>3</v>
      </c>
      <c r="C96" s="63" t="s">
        <v>319</v>
      </c>
      <c r="D96" s="72" t="s">
        <v>320</v>
      </c>
      <c r="E96" s="72" t="s">
        <v>183</v>
      </c>
      <c r="F96" s="73" t="n">
        <v>105</v>
      </c>
      <c r="G96" s="74" t="s">
        <v>274</v>
      </c>
      <c r="H96" s="75" t="s">
        <v>321</v>
      </c>
      <c r="I96" s="76" t="s">
        <v>322</v>
      </c>
      <c r="J96" s="77" t="n">
        <v>0.0416666666666667</v>
      </c>
      <c r="K96" s="78" t="n">
        <v>0.203194444444444</v>
      </c>
      <c r="L96" s="70" t="n">
        <f aca="false">K96-J96</f>
        <v>0.161527777777778</v>
      </c>
      <c r="M96" s="71" t="n">
        <v>20</v>
      </c>
    </row>
    <row r="97" customFormat="false" ht="15" hidden="false" customHeight="false" outlineLevel="0" collapsed="false">
      <c r="A97" s="61" t="n">
        <v>15</v>
      </c>
      <c r="B97" s="62" t="n">
        <v>163</v>
      </c>
      <c r="C97" s="63" t="s">
        <v>323</v>
      </c>
      <c r="D97" s="72" t="s">
        <v>324</v>
      </c>
      <c r="E97" s="72" t="s">
        <v>325</v>
      </c>
      <c r="F97" s="73" t="n">
        <v>105</v>
      </c>
      <c r="G97" s="74" t="s">
        <v>274</v>
      </c>
      <c r="H97" s="75" t="s">
        <v>97</v>
      </c>
      <c r="I97" s="76" t="s">
        <v>326</v>
      </c>
      <c r="J97" s="77" t="n">
        <v>0.0416666666666667</v>
      </c>
      <c r="K97" s="78" t="n">
        <v>0.203645833333333</v>
      </c>
      <c r="L97" s="70" t="n">
        <f aca="false">K97-J97</f>
        <v>0.161979166666667</v>
      </c>
      <c r="M97" s="71" t="n">
        <v>20</v>
      </c>
    </row>
    <row r="98" customFormat="false" ht="15" hidden="false" customHeight="false" outlineLevel="0" collapsed="false">
      <c r="A98" s="61" t="n">
        <v>16</v>
      </c>
      <c r="B98" s="62" t="n">
        <v>299</v>
      </c>
      <c r="C98" s="63" t="s">
        <v>327</v>
      </c>
      <c r="D98" s="72" t="s">
        <v>328</v>
      </c>
      <c r="E98" s="72" t="s">
        <v>329</v>
      </c>
      <c r="F98" s="73" t="n">
        <v>105</v>
      </c>
      <c r="G98" s="74" t="s">
        <v>274</v>
      </c>
      <c r="H98" s="75" t="s">
        <v>330</v>
      </c>
      <c r="I98" s="76"/>
      <c r="J98" s="77" t="n">
        <v>0.0416666666666667</v>
      </c>
      <c r="K98" s="78" t="n">
        <v>0.204618055555556</v>
      </c>
      <c r="L98" s="70" t="n">
        <f aca="false">K98-J98</f>
        <v>0.162951388888889</v>
      </c>
      <c r="M98" s="71" t="n">
        <v>20</v>
      </c>
    </row>
    <row r="99" customFormat="false" ht="15" hidden="false" customHeight="false" outlineLevel="0" collapsed="false">
      <c r="A99" s="61" t="n">
        <v>17</v>
      </c>
      <c r="B99" s="62" t="n">
        <v>325</v>
      </c>
      <c r="C99" s="63" t="s">
        <v>331</v>
      </c>
      <c r="D99" s="72" t="s">
        <v>332</v>
      </c>
      <c r="E99" s="72" t="s">
        <v>333</v>
      </c>
      <c r="F99" s="73" t="n">
        <v>105</v>
      </c>
      <c r="G99" s="74" t="s">
        <v>274</v>
      </c>
      <c r="H99" s="75" t="s">
        <v>334</v>
      </c>
      <c r="I99" s="76" t="s">
        <v>335</v>
      </c>
      <c r="J99" s="77" t="n">
        <v>0.0416666666666667</v>
      </c>
      <c r="K99" s="78" t="n">
        <v>0.20625</v>
      </c>
      <c r="L99" s="70" t="n">
        <f aca="false">K99-J99</f>
        <v>0.164583333333333</v>
      </c>
      <c r="M99" s="71" t="n">
        <v>20</v>
      </c>
    </row>
    <row r="100" customFormat="false" ht="15" hidden="false" customHeight="false" outlineLevel="0" collapsed="false">
      <c r="A100" s="61" t="n">
        <v>18</v>
      </c>
      <c r="B100" s="62" t="n">
        <v>296</v>
      </c>
      <c r="C100" s="63" t="s">
        <v>336</v>
      </c>
      <c r="D100" s="72" t="s">
        <v>337</v>
      </c>
      <c r="E100" s="72" t="s">
        <v>20</v>
      </c>
      <c r="F100" s="73" t="n">
        <v>105</v>
      </c>
      <c r="G100" s="74" t="s">
        <v>274</v>
      </c>
      <c r="H100" s="75" t="s">
        <v>192</v>
      </c>
      <c r="I100" s="76" t="s">
        <v>338</v>
      </c>
      <c r="J100" s="77" t="n">
        <v>0.0416666666666667</v>
      </c>
      <c r="K100" s="78" t="n">
        <v>0.206863425925926</v>
      </c>
      <c r="L100" s="70" t="n">
        <f aca="false">K105-J105</f>
        <v>0.171724537037037</v>
      </c>
      <c r="M100" s="71" t="n">
        <v>20</v>
      </c>
    </row>
    <row r="101" customFormat="false" ht="15" hidden="false" customHeight="false" outlineLevel="0" collapsed="false">
      <c r="A101" s="61" t="n">
        <v>19</v>
      </c>
      <c r="B101" s="62" t="n">
        <v>320</v>
      </c>
      <c r="C101" s="63" t="s">
        <v>339</v>
      </c>
      <c r="D101" s="72" t="s">
        <v>340</v>
      </c>
      <c r="E101" s="72" t="s">
        <v>341</v>
      </c>
      <c r="F101" s="73" t="n">
        <v>105</v>
      </c>
      <c r="G101" s="74" t="s">
        <v>274</v>
      </c>
      <c r="H101" s="75" t="s">
        <v>342</v>
      </c>
      <c r="I101" s="79"/>
      <c r="J101" s="77" t="n">
        <v>0.0416666666666667</v>
      </c>
      <c r="K101" s="78" t="n">
        <v>0.206956018518519</v>
      </c>
      <c r="L101" s="70" t="n">
        <f aca="false">K101-J101</f>
        <v>0.165289351851852</v>
      </c>
      <c r="M101" s="71" t="n">
        <v>20</v>
      </c>
    </row>
    <row r="102" customFormat="false" ht="15" hidden="false" customHeight="false" outlineLevel="0" collapsed="false">
      <c r="A102" s="61" t="n">
        <v>20</v>
      </c>
      <c r="B102" s="62" t="n">
        <v>95</v>
      </c>
      <c r="C102" s="63" t="s">
        <v>343</v>
      </c>
      <c r="D102" s="72" t="s">
        <v>344</v>
      </c>
      <c r="E102" s="72" t="s">
        <v>81</v>
      </c>
      <c r="F102" s="73" t="n">
        <v>105</v>
      </c>
      <c r="G102" s="74" t="s">
        <v>274</v>
      </c>
      <c r="H102" s="75" t="s">
        <v>345</v>
      </c>
      <c r="I102" s="76" t="s">
        <v>346</v>
      </c>
      <c r="J102" s="77" t="n">
        <v>0.0416666666666667</v>
      </c>
      <c r="K102" s="78" t="n">
        <v>0.207708333333333</v>
      </c>
      <c r="L102" s="70" t="n">
        <f aca="false">K102-J102</f>
        <v>0.166041666666667</v>
      </c>
      <c r="M102" s="71" t="n">
        <v>20</v>
      </c>
    </row>
    <row r="103" customFormat="false" ht="15" hidden="false" customHeight="false" outlineLevel="0" collapsed="false">
      <c r="A103" s="61" t="n">
        <v>21</v>
      </c>
      <c r="B103" s="62" t="n">
        <v>90</v>
      </c>
      <c r="C103" s="63" t="s">
        <v>347</v>
      </c>
      <c r="D103" s="72" t="s">
        <v>348</v>
      </c>
      <c r="E103" s="72" t="s">
        <v>246</v>
      </c>
      <c r="F103" s="73" t="n">
        <v>105</v>
      </c>
      <c r="G103" s="74" t="s">
        <v>274</v>
      </c>
      <c r="H103" s="75" t="s">
        <v>349</v>
      </c>
      <c r="I103" s="76" t="s">
        <v>350</v>
      </c>
      <c r="J103" s="77" t="n">
        <v>0.0416666666666667</v>
      </c>
      <c r="K103" s="78" t="n">
        <v>0.208981481481481</v>
      </c>
      <c r="L103" s="70" t="n">
        <f aca="false">K103-J103</f>
        <v>0.167314814814815</v>
      </c>
      <c r="M103" s="71" t="n">
        <v>20</v>
      </c>
    </row>
    <row r="104" customFormat="false" ht="15" hidden="false" customHeight="false" outlineLevel="0" collapsed="false">
      <c r="A104" s="61" t="n">
        <v>22</v>
      </c>
      <c r="B104" s="62" t="n">
        <v>274</v>
      </c>
      <c r="C104" s="63" t="s">
        <v>351</v>
      </c>
      <c r="D104" s="72" t="s">
        <v>352</v>
      </c>
      <c r="E104" s="72" t="s">
        <v>316</v>
      </c>
      <c r="F104" s="73" t="n">
        <v>105</v>
      </c>
      <c r="G104" s="74" t="s">
        <v>274</v>
      </c>
      <c r="H104" s="75" t="s">
        <v>302</v>
      </c>
      <c r="I104" s="76" t="s">
        <v>353</v>
      </c>
      <c r="J104" s="77" t="n">
        <v>0.0416666666666667</v>
      </c>
      <c r="K104" s="78" t="n">
        <v>0.211608796296296</v>
      </c>
      <c r="L104" s="70" t="n">
        <f aca="false">K104-J104</f>
        <v>0.16994212962963</v>
      </c>
      <c r="M104" s="71" t="n">
        <v>20</v>
      </c>
    </row>
    <row r="105" customFormat="false" ht="15" hidden="false" customHeight="false" outlineLevel="0" collapsed="false">
      <c r="A105" s="61" t="n">
        <v>23</v>
      </c>
      <c r="B105" s="62" t="n">
        <v>167</v>
      </c>
      <c r="C105" s="63" t="s">
        <v>354</v>
      </c>
      <c r="D105" s="72" t="s">
        <v>355</v>
      </c>
      <c r="E105" s="72" t="s">
        <v>341</v>
      </c>
      <c r="F105" s="73" t="n">
        <v>105</v>
      </c>
      <c r="G105" s="74" t="s">
        <v>274</v>
      </c>
      <c r="H105" s="75" t="s">
        <v>356</v>
      </c>
      <c r="I105" s="79"/>
      <c r="J105" s="77" t="n">
        <v>0.0416666666666667</v>
      </c>
      <c r="K105" s="78" t="n">
        <v>0.213391203703704</v>
      </c>
      <c r="L105" s="70" t="n">
        <f aca="false">K105-J105</f>
        <v>0.171724537037037</v>
      </c>
      <c r="M105" s="71" t="n">
        <v>20</v>
      </c>
    </row>
    <row r="106" customFormat="false" ht="15" hidden="false" customHeight="false" outlineLevel="0" collapsed="false">
      <c r="A106" s="61" t="n">
        <v>24</v>
      </c>
      <c r="B106" s="62" t="n">
        <v>321</v>
      </c>
      <c r="C106" s="63" t="s">
        <v>357</v>
      </c>
      <c r="D106" s="72" t="s">
        <v>337</v>
      </c>
      <c r="E106" s="72" t="s">
        <v>191</v>
      </c>
      <c r="F106" s="73" t="n">
        <v>105</v>
      </c>
      <c r="G106" s="74" t="s">
        <v>274</v>
      </c>
      <c r="H106" s="75" t="s">
        <v>342</v>
      </c>
      <c r="I106" s="76"/>
      <c r="J106" s="77" t="n">
        <v>0.0416666666666667</v>
      </c>
      <c r="K106" s="78" t="n">
        <v>0.213622685185185</v>
      </c>
      <c r="L106" s="70" t="n">
        <f aca="false">K106-J106</f>
        <v>0.171956018518519</v>
      </c>
      <c r="M106" s="71" t="n">
        <v>20</v>
      </c>
    </row>
    <row r="107" customFormat="false" ht="15" hidden="false" customHeight="false" outlineLevel="0" collapsed="false">
      <c r="A107" s="61" t="n">
        <v>25</v>
      </c>
      <c r="B107" s="62" t="n">
        <v>66</v>
      </c>
      <c r="C107" s="63" t="s">
        <v>358</v>
      </c>
      <c r="D107" s="72" t="s">
        <v>359</v>
      </c>
      <c r="E107" s="72" t="s">
        <v>172</v>
      </c>
      <c r="F107" s="73" t="n">
        <v>105</v>
      </c>
      <c r="G107" s="74" t="s">
        <v>274</v>
      </c>
      <c r="H107" s="75" t="s">
        <v>93</v>
      </c>
      <c r="I107" s="76" t="s">
        <v>180</v>
      </c>
      <c r="J107" s="77" t="n">
        <v>0.0416666666666667</v>
      </c>
      <c r="K107" s="78" t="n">
        <v>0.213668981481481</v>
      </c>
      <c r="L107" s="70" t="n">
        <f aca="false">K107-J107</f>
        <v>0.172002314814815</v>
      </c>
      <c r="M107" s="71" t="n">
        <v>20</v>
      </c>
    </row>
    <row r="108" customFormat="false" ht="15" hidden="false" customHeight="false" outlineLevel="0" collapsed="false">
      <c r="A108" s="61" t="n">
        <v>26</v>
      </c>
      <c r="B108" s="62" t="n">
        <v>295</v>
      </c>
      <c r="C108" s="63" t="s">
        <v>360</v>
      </c>
      <c r="D108" s="80" t="s">
        <v>361</v>
      </c>
      <c r="E108" s="80" t="s">
        <v>144</v>
      </c>
      <c r="F108" s="73" t="n">
        <v>105</v>
      </c>
      <c r="G108" s="81" t="s">
        <v>274</v>
      </c>
      <c r="H108" s="82" t="s">
        <v>40</v>
      </c>
      <c r="I108" s="82" t="s">
        <v>362</v>
      </c>
      <c r="J108" s="77" t="n">
        <v>0.0416666666666667</v>
      </c>
      <c r="K108" s="83" t="n">
        <v>0.218657407407407</v>
      </c>
      <c r="L108" s="70" t="n">
        <f aca="false">K108-J108</f>
        <v>0.176990740740741</v>
      </c>
      <c r="M108" s="71" t="n">
        <v>20</v>
      </c>
    </row>
    <row r="109" customFormat="false" ht="15" hidden="false" customHeight="false" outlineLevel="0" collapsed="false">
      <c r="A109" s="61" t="n">
        <v>27</v>
      </c>
      <c r="B109" s="62" t="n">
        <v>165</v>
      </c>
      <c r="C109" s="63" t="s">
        <v>363</v>
      </c>
      <c r="D109" s="72" t="s">
        <v>364</v>
      </c>
      <c r="E109" s="72" t="s">
        <v>246</v>
      </c>
      <c r="F109" s="73" t="n">
        <v>105</v>
      </c>
      <c r="G109" s="74" t="s">
        <v>274</v>
      </c>
      <c r="H109" s="75" t="s">
        <v>97</v>
      </c>
      <c r="I109" s="76" t="s">
        <v>285</v>
      </c>
      <c r="J109" s="77" t="n">
        <v>0.0416666666666667</v>
      </c>
      <c r="K109" s="78" t="n">
        <v>0.21962962962963</v>
      </c>
      <c r="L109" s="70" t="n">
        <f aca="false">K109-J109</f>
        <v>0.177962962962963</v>
      </c>
      <c r="M109" s="71" t="n">
        <v>20</v>
      </c>
    </row>
    <row r="110" customFormat="false" ht="15" hidden="false" customHeight="false" outlineLevel="0" collapsed="false">
      <c r="A110" s="61" t="n">
        <v>28</v>
      </c>
      <c r="B110" s="62" t="n">
        <v>9</v>
      </c>
      <c r="C110" s="63" t="s">
        <v>365</v>
      </c>
      <c r="D110" s="72" t="s">
        <v>366</v>
      </c>
      <c r="E110" s="72" t="s">
        <v>49</v>
      </c>
      <c r="F110" s="73" t="n">
        <v>105</v>
      </c>
      <c r="G110" s="74" t="s">
        <v>274</v>
      </c>
      <c r="H110" s="75" t="s">
        <v>367</v>
      </c>
      <c r="I110" s="76" t="s">
        <v>368</v>
      </c>
      <c r="J110" s="77" t="n">
        <v>0.0416666666666667</v>
      </c>
      <c r="K110" s="78" t="n">
        <v>0.219733796296296</v>
      </c>
      <c r="L110" s="70" t="n">
        <f aca="false">K110-J110</f>
        <v>0.17806712962963</v>
      </c>
      <c r="M110" s="71" t="n">
        <v>20</v>
      </c>
    </row>
    <row r="111" customFormat="false" ht="15" hidden="false" customHeight="false" outlineLevel="0" collapsed="false">
      <c r="A111" s="61" t="n">
        <v>29</v>
      </c>
      <c r="B111" s="62" t="n">
        <v>284</v>
      </c>
      <c r="C111" s="63" t="s">
        <v>369</v>
      </c>
      <c r="D111" s="72" t="s">
        <v>370</v>
      </c>
      <c r="E111" s="72" t="s">
        <v>371</v>
      </c>
      <c r="F111" s="73" t="n">
        <v>105</v>
      </c>
      <c r="G111" s="74" t="s">
        <v>274</v>
      </c>
      <c r="H111" s="75" t="s">
        <v>298</v>
      </c>
      <c r="I111" s="76"/>
      <c r="J111" s="77" t="n">
        <v>0.0416666666666667</v>
      </c>
      <c r="K111" s="78" t="n">
        <v>0.221736111111111</v>
      </c>
      <c r="L111" s="70" t="n">
        <f aca="false">K111-J111</f>
        <v>0.180069444444444</v>
      </c>
      <c r="M111" s="71" t="n">
        <v>20</v>
      </c>
    </row>
    <row r="112" customFormat="false" ht="15" hidden="false" customHeight="false" outlineLevel="0" collapsed="false">
      <c r="A112" s="61" t="n">
        <v>30</v>
      </c>
      <c r="B112" s="62" t="n">
        <v>371</v>
      </c>
      <c r="C112" s="63" t="s">
        <v>372</v>
      </c>
      <c r="D112" s="72" t="s">
        <v>373</v>
      </c>
      <c r="E112" s="72" t="s">
        <v>44</v>
      </c>
      <c r="F112" s="73" t="n">
        <v>105</v>
      </c>
      <c r="G112" s="74" t="s">
        <v>274</v>
      </c>
      <c r="H112" s="75" t="s">
        <v>374</v>
      </c>
      <c r="I112" s="76" t="s">
        <v>375</v>
      </c>
      <c r="J112" s="77" t="n">
        <v>0.0416666666666667</v>
      </c>
      <c r="K112" s="78" t="n">
        <v>0.226793981481481</v>
      </c>
      <c r="L112" s="70" t="n">
        <f aca="false">K112-J112</f>
        <v>0.185127314814815</v>
      </c>
      <c r="M112" s="71" t="n">
        <v>20</v>
      </c>
    </row>
    <row r="113" customFormat="false" ht="15" hidden="false" customHeight="false" outlineLevel="0" collapsed="false">
      <c r="A113" s="61" t="n">
        <v>31</v>
      </c>
      <c r="B113" s="62" t="n">
        <v>81</v>
      </c>
      <c r="C113" s="63" t="s">
        <v>376</v>
      </c>
      <c r="D113" s="72" t="s">
        <v>377</v>
      </c>
      <c r="E113" s="72" t="s">
        <v>288</v>
      </c>
      <c r="F113" s="73" t="n">
        <v>105</v>
      </c>
      <c r="G113" s="74" t="s">
        <v>274</v>
      </c>
      <c r="H113" s="75" t="s">
        <v>378</v>
      </c>
      <c r="I113" s="76" t="s">
        <v>378</v>
      </c>
      <c r="J113" s="77" t="n">
        <v>0.0416666666666667</v>
      </c>
      <c r="K113" s="78" t="n">
        <v>0.227800925925926</v>
      </c>
      <c r="L113" s="70" t="n">
        <f aca="false">K113-J113</f>
        <v>0.186134259259259</v>
      </c>
      <c r="M113" s="71" t="n">
        <v>20</v>
      </c>
    </row>
    <row r="114" customFormat="false" ht="15" hidden="false" customHeight="false" outlineLevel="0" collapsed="false">
      <c r="A114" s="61" t="n">
        <v>32</v>
      </c>
      <c r="B114" s="62" t="n">
        <v>114</v>
      </c>
      <c r="C114" s="63" t="s">
        <v>379</v>
      </c>
      <c r="D114" s="72" t="s">
        <v>380</v>
      </c>
      <c r="E114" s="72" t="s">
        <v>39</v>
      </c>
      <c r="F114" s="73" t="n">
        <v>105</v>
      </c>
      <c r="G114" s="74" t="s">
        <v>274</v>
      </c>
      <c r="H114" s="75" t="s">
        <v>381</v>
      </c>
      <c r="I114" s="76" t="s">
        <v>180</v>
      </c>
      <c r="J114" s="77" t="n">
        <v>0.0416666666666667</v>
      </c>
      <c r="K114" s="78" t="n">
        <v>0.228275462962963</v>
      </c>
      <c r="L114" s="70" t="n">
        <f aca="false">K114-J114</f>
        <v>0.186608796296296</v>
      </c>
      <c r="M114" s="71" t="n">
        <v>20</v>
      </c>
    </row>
    <row r="115" customFormat="false" ht="15" hidden="false" customHeight="false" outlineLevel="0" collapsed="false">
      <c r="A115" s="61" t="n">
        <v>33</v>
      </c>
      <c r="B115" s="62" t="n">
        <v>51</v>
      </c>
      <c r="C115" s="63" t="s">
        <v>382</v>
      </c>
      <c r="D115" s="72" t="s">
        <v>383</v>
      </c>
      <c r="E115" s="72" t="s">
        <v>252</v>
      </c>
      <c r="F115" s="73" t="n">
        <v>105</v>
      </c>
      <c r="G115" s="74" t="s">
        <v>274</v>
      </c>
      <c r="H115" s="75" t="s">
        <v>384</v>
      </c>
      <c r="I115" s="84"/>
      <c r="J115" s="77" t="n">
        <v>0.0416666666666667</v>
      </c>
      <c r="K115" s="83" t="n">
        <v>0.228865740740741</v>
      </c>
      <c r="L115" s="70" t="n">
        <f aca="false">K115-J115</f>
        <v>0.187199074074074</v>
      </c>
      <c r="M115" s="71" t="n">
        <v>20</v>
      </c>
    </row>
    <row r="116" customFormat="false" ht="15" hidden="false" customHeight="false" outlineLevel="0" collapsed="false">
      <c r="A116" s="61" t="n">
        <v>34</v>
      </c>
      <c r="B116" s="62" t="n">
        <v>263</v>
      </c>
      <c r="C116" s="63" t="s">
        <v>385</v>
      </c>
      <c r="D116" s="72" t="s">
        <v>386</v>
      </c>
      <c r="E116" s="72" t="s">
        <v>31</v>
      </c>
      <c r="F116" s="73" t="n">
        <v>105</v>
      </c>
      <c r="G116" s="74" t="s">
        <v>274</v>
      </c>
      <c r="H116" s="75" t="s">
        <v>247</v>
      </c>
      <c r="I116" s="76" t="s">
        <v>387</v>
      </c>
      <c r="J116" s="77" t="n">
        <v>0.0416666666666667</v>
      </c>
      <c r="K116" s="78" t="n">
        <v>0.229201388888889</v>
      </c>
      <c r="L116" s="70" t="n">
        <f aca="false">K116-J116</f>
        <v>0.187534722222222</v>
      </c>
      <c r="M116" s="71" t="n">
        <v>20</v>
      </c>
    </row>
    <row r="117" customFormat="false" ht="15" hidden="false" customHeight="false" outlineLevel="0" collapsed="false">
      <c r="A117" s="61" t="n">
        <v>35</v>
      </c>
      <c r="B117" s="62" t="n">
        <v>228</v>
      </c>
      <c r="C117" s="63" t="s">
        <v>388</v>
      </c>
      <c r="D117" s="72" t="s">
        <v>389</v>
      </c>
      <c r="E117" s="72" t="s">
        <v>252</v>
      </c>
      <c r="F117" s="73" t="n">
        <v>105</v>
      </c>
      <c r="G117" s="74" t="s">
        <v>274</v>
      </c>
      <c r="H117" s="75" t="s">
        <v>390</v>
      </c>
      <c r="I117" s="76"/>
      <c r="J117" s="77" t="n">
        <v>0.0416666666666667</v>
      </c>
      <c r="K117" s="78" t="n">
        <v>0.230844907407407</v>
      </c>
      <c r="L117" s="70" t="n">
        <f aca="false">K117-J117</f>
        <v>0.189178240740741</v>
      </c>
      <c r="M117" s="71" t="n">
        <v>20</v>
      </c>
    </row>
    <row r="118" customFormat="false" ht="15" hidden="false" customHeight="false" outlineLevel="0" collapsed="false">
      <c r="A118" s="61" t="n">
        <v>36</v>
      </c>
      <c r="B118" s="62" t="n">
        <v>247</v>
      </c>
      <c r="C118" s="63" t="s">
        <v>391</v>
      </c>
      <c r="D118" s="72" t="s">
        <v>392</v>
      </c>
      <c r="E118" s="72" t="s">
        <v>31</v>
      </c>
      <c r="F118" s="73" t="n">
        <v>105</v>
      </c>
      <c r="G118" s="74" t="s">
        <v>274</v>
      </c>
      <c r="H118" s="75" t="s">
        <v>173</v>
      </c>
      <c r="I118" s="76"/>
      <c r="J118" s="77" t="n">
        <v>0.0416666666666667</v>
      </c>
      <c r="K118" s="78" t="n">
        <v>0.23119212962963</v>
      </c>
      <c r="L118" s="70" t="n">
        <f aca="false">K118-J118</f>
        <v>0.189525462962963</v>
      </c>
      <c r="M118" s="71" t="n">
        <v>20</v>
      </c>
    </row>
    <row r="119" customFormat="false" ht="15" hidden="false" customHeight="false" outlineLevel="0" collapsed="false">
      <c r="A119" s="61" t="n">
        <v>37</v>
      </c>
      <c r="B119" s="62" t="n">
        <v>99</v>
      </c>
      <c r="C119" s="63" t="s">
        <v>393</v>
      </c>
      <c r="D119" s="72" t="s">
        <v>394</v>
      </c>
      <c r="E119" s="72" t="s">
        <v>73</v>
      </c>
      <c r="F119" s="73" t="n">
        <v>105</v>
      </c>
      <c r="G119" s="74" t="s">
        <v>274</v>
      </c>
      <c r="H119" s="75" t="s">
        <v>117</v>
      </c>
      <c r="I119" s="76" t="s">
        <v>395</v>
      </c>
      <c r="J119" s="77" t="n">
        <v>0.0416666666666667</v>
      </c>
      <c r="K119" s="78" t="n">
        <v>0.231585648148148</v>
      </c>
      <c r="L119" s="70" t="n">
        <f aca="false">K119-J119</f>
        <v>0.189918981481481</v>
      </c>
      <c r="M119" s="71" t="n">
        <v>20</v>
      </c>
    </row>
    <row r="120" customFormat="false" ht="15" hidden="false" customHeight="false" outlineLevel="0" collapsed="false">
      <c r="A120" s="61" t="n">
        <v>38</v>
      </c>
      <c r="B120" s="62" t="n">
        <v>104</v>
      </c>
      <c r="C120" s="63" t="s">
        <v>396</v>
      </c>
      <c r="D120" s="72" t="s">
        <v>397</v>
      </c>
      <c r="E120" s="72" t="s">
        <v>20</v>
      </c>
      <c r="F120" s="73" t="n">
        <v>105</v>
      </c>
      <c r="G120" s="74" t="s">
        <v>274</v>
      </c>
      <c r="H120" s="75" t="s">
        <v>398</v>
      </c>
      <c r="I120" s="76" t="s">
        <v>399</v>
      </c>
      <c r="J120" s="77" t="n">
        <v>0.0416666666666667</v>
      </c>
      <c r="K120" s="78" t="n">
        <v>0.232256944444444</v>
      </c>
      <c r="L120" s="70" t="n">
        <f aca="false">K120-J120</f>
        <v>0.190590277777778</v>
      </c>
      <c r="M120" s="71" t="n">
        <v>20</v>
      </c>
    </row>
    <row r="121" customFormat="false" ht="15" hidden="false" customHeight="false" outlineLevel="0" collapsed="false">
      <c r="A121" s="61" t="n">
        <v>39</v>
      </c>
      <c r="B121" s="62" t="n">
        <v>169</v>
      </c>
      <c r="C121" s="63" t="s">
        <v>400</v>
      </c>
      <c r="D121" s="72" t="s">
        <v>401</v>
      </c>
      <c r="E121" s="72" t="s">
        <v>31</v>
      </c>
      <c r="F121" s="73" t="n">
        <v>105</v>
      </c>
      <c r="G121" s="74" t="s">
        <v>274</v>
      </c>
      <c r="H121" s="75" t="s">
        <v>402</v>
      </c>
      <c r="I121" s="76" t="s">
        <v>403</v>
      </c>
      <c r="J121" s="77" t="n">
        <v>0.0416666666666667</v>
      </c>
      <c r="K121" s="78" t="n">
        <v>0.233240740740741</v>
      </c>
      <c r="L121" s="70" t="n">
        <f aca="false">K121-J121</f>
        <v>0.191574074074074</v>
      </c>
      <c r="M121" s="71" t="n">
        <v>20</v>
      </c>
    </row>
    <row r="122" customFormat="false" ht="15" hidden="false" customHeight="false" outlineLevel="0" collapsed="false">
      <c r="A122" s="61" t="n">
        <v>40</v>
      </c>
      <c r="B122" s="62" t="n">
        <v>232</v>
      </c>
      <c r="C122" s="63" t="s">
        <v>404</v>
      </c>
      <c r="D122" s="72" t="s">
        <v>405</v>
      </c>
      <c r="E122" s="72" t="s">
        <v>341</v>
      </c>
      <c r="F122" s="73" t="n">
        <v>105</v>
      </c>
      <c r="G122" s="74" t="s">
        <v>274</v>
      </c>
      <c r="H122" s="75" t="s">
        <v>406</v>
      </c>
      <c r="I122" s="76" t="s">
        <v>407</v>
      </c>
      <c r="J122" s="77" t="n">
        <v>0.0416666666666667</v>
      </c>
      <c r="K122" s="78" t="n">
        <v>0.234305555555556</v>
      </c>
      <c r="L122" s="70" t="n">
        <f aca="false">K122-J122</f>
        <v>0.192638888888889</v>
      </c>
      <c r="M122" s="71" t="n">
        <v>20</v>
      </c>
    </row>
    <row r="123" customFormat="false" ht="15" hidden="false" customHeight="false" outlineLevel="0" collapsed="false">
      <c r="A123" s="61" t="n">
        <v>41</v>
      </c>
      <c r="B123" s="62" t="n">
        <v>322</v>
      </c>
      <c r="C123" s="63" t="s">
        <v>408</v>
      </c>
      <c r="D123" s="72" t="s">
        <v>409</v>
      </c>
      <c r="E123" s="72" t="s">
        <v>85</v>
      </c>
      <c r="F123" s="73" t="n">
        <v>105</v>
      </c>
      <c r="G123" s="74" t="s">
        <v>274</v>
      </c>
      <c r="H123" s="75" t="s">
        <v>237</v>
      </c>
      <c r="I123" s="76"/>
      <c r="J123" s="77" t="n">
        <v>0.0416666666666667</v>
      </c>
      <c r="K123" s="78" t="n">
        <v>0.237326388888889</v>
      </c>
      <c r="L123" s="70" t="n">
        <f aca="false">K123-J123</f>
        <v>0.195659722222222</v>
      </c>
      <c r="M123" s="71" t="n">
        <v>20</v>
      </c>
    </row>
    <row r="124" customFormat="false" ht="15" hidden="false" customHeight="false" outlineLevel="0" collapsed="false">
      <c r="A124" s="61" t="n">
        <v>42</v>
      </c>
      <c r="B124" s="62" t="n">
        <v>288</v>
      </c>
      <c r="C124" s="63" t="s">
        <v>410</v>
      </c>
      <c r="D124" s="72" t="s">
        <v>115</v>
      </c>
      <c r="E124" s="72" t="s">
        <v>333</v>
      </c>
      <c r="F124" s="73" t="n">
        <v>105</v>
      </c>
      <c r="G124" s="74" t="s">
        <v>274</v>
      </c>
      <c r="H124" s="75" t="s">
        <v>411</v>
      </c>
      <c r="I124" s="76" t="s">
        <v>412</v>
      </c>
      <c r="J124" s="77" t="n">
        <v>0.0416666666666667</v>
      </c>
      <c r="K124" s="78" t="n">
        <v>0.2378125</v>
      </c>
      <c r="L124" s="70" t="n">
        <f aca="false">K124-J124</f>
        <v>0.196145833333333</v>
      </c>
      <c r="M124" s="71" t="n">
        <v>20</v>
      </c>
    </row>
    <row r="125" customFormat="false" ht="15" hidden="false" customHeight="false" outlineLevel="0" collapsed="false">
      <c r="A125" s="61" t="n">
        <v>43</v>
      </c>
      <c r="B125" s="62" t="n">
        <v>84</v>
      </c>
      <c r="C125" s="63" t="s">
        <v>413</v>
      </c>
      <c r="D125" s="72" t="s">
        <v>414</v>
      </c>
      <c r="E125" s="72" t="s">
        <v>35</v>
      </c>
      <c r="F125" s="73" t="n">
        <v>105</v>
      </c>
      <c r="G125" s="74" t="s">
        <v>274</v>
      </c>
      <c r="H125" s="75" t="s">
        <v>415</v>
      </c>
      <c r="I125" s="76" t="s">
        <v>416</v>
      </c>
      <c r="J125" s="77" t="n">
        <v>0.0416666666666667</v>
      </c>
      <c r="K125" s="78" t="n">
        <v>0.239259259259259</v>
      </c>
      <c r="L125" s="70" t="n">
        <f aca="false">K125-J125</f>
        <v>0.197592592592593</v>
      </c>
      <c r="M125" s="71" t="n">
        <v>20</v>
      </c>
    </row>
    <row r="126" customFormat="false" ht="15" hidden="false" customHeight="false" outlineLevel="0" collapsed="false">
      <c r="A126" s="61" t="n">
        <v>44</v>
      </c>
      <c r="B126" s="62" t="n">
        <v>93</v>
      </c>
      <c r="C126" s="63" t="s">
        <v>417</v>
      </c>
      <c r="D126" s="72" t="s">
        <v>418</v>
      </c>
      <c r="E126" s="72" t="s">
        <v>297</v>
      </c>
      <c r="F126" s="73" t="n">
        <v>105</v>
      </c>
      <c r="G126" s="74" t="s">
        <v>274</v>
      </c>
      <c r="H126" s="75" t="s">
        <v>93</v>
      </c>
      <c r="I126" s="76" t="s">
        <v>419</v>
      </c>
      <c r="J126" s="77" t="n">
        <v>0.0416666666666667</v>
      </c>
      <c r="K126" s="78" t="n">
        <v>0.239560185185185</v>
      </c>
      <c r="L126" s="70" t="n">
        <f aca="false">K126-J126</f>
        <v>0.197893518518519</v>
      </c>
      <c r="M126" s="71" t="n">
        <v>20</v>
      </c>
    </row>
    <row r="127" customFormat="false" ht="15" hidden="false" customHeight="false" outlineLevel="0" collapsed="false">
      <c r="A127" s="61" t="n">
        <v>45</v>
      </c>
      <c r="B127" s="62" t="n">
        <v>347</v>
      </c>
      <c r="C127" s="63" t="s">
        <v>420</v>
      </c>
      <c r="D127" s="72" t="s">
        <v>421</v>
      </c>
      <c r="E127" s="72" t="s">
        <v>422</v>
      </c>
      <c r="F127" s="73" t="n">
        <v>105</v>
      </c>
      <c r="G127" s="74" t="s">
        <v>274</v>
      </c>
      <c r="H127" s="75" t="s">
        <v>423</v>
      </c>
      <c r="I127" s="79"/>
      <c r="J127" s="77" t="n">
        <v>0.0416666666666667</v>
      </c>
      <c r="K127" s="78" t="n">
        <v>0.241585648148148</v>
      </c>
      <c r="L127" s="70" t="n">
        <f aca="false">K127-J127</f>
        <v>0.199918981481482</v>
      </c>
      <c r="M127" s="71" t="n">
        <v>20</v>
      </c>
    </row>
    <row r="128" customFormat="false" ht="15" hidden="false" customHeight="false" outlineLevel="0" collapsed="false">
      <c r="A128" s="61" t="n">
        <v>46</v>
      </c>
      <c r="B128" s="62" t="n">
        <v>335</v>
      </c>
      <c r="C128" s="63" t="s">
        <v>424</v>
      </c>
      <c r="D128" s="72" t="s">
        <v>227</v>
      </c>
      <c r="E128" s="72" t="s">
        <v>215</v>
      </c>
      <c r="F128" s="73" t="n">
        <v>105</v>
      </c>
      <c r="G128" s="74" t="s">
        <v>274</v>
      </c>
      <c r="H128" s="75" t="s">
        <v>228</v>
      </c>
      <c r="I128" s="85"/>
      <c r="J128" s="77" t="n">
        <v>0.0416666666666667</v>
      </c>
      <c r="K128" s="78" t="n">
        <v>0.247430555555556</v>
      </c>
      <c r="L128" s="70" t="n">
        <f aca="false">K128-J128</f>
        <v>0.205763888888889</v>
      </c>
      <c r="M128" s="71" t="n">
        <v>20</v>
      </c>
    </row>
    <row r="129" customFormat="false" ht="15" hidden="false" customHeight="false" outlineLevel="0" collapsed="false">
      <c r="A129" s="61" t="n">
        <v>47</v>
      </c>
      <c r="B129" s="62" t="n">
        <v>294</v>
      </c>
      <c r="C129" s="63" t="s">
        <v>425</v>
      </c>
      <c r="D129" s="72" t="s">
        <v>426</v>
      </c>
      <c r="E129" s="72" t="s">
        <v>427</v>
      </c>
      <c r="F129" s="73" t="n">
        <v>105</v>
      </c>
      <c r="G129" s="74" t="s">
        <v>274</v>
      </c>
      <c r="H129" s="75" t="s">
        <v>169</v>
      </c>
      <c r="I129" s="76"/>
      <c r="J129" s="77" t="n">
        <v>0.0416666666666667</v>
      </c>
      <c r="K129" s="78" t="n">
        <v>0.247824074074074</v>
      </c>
      <c r="L129" s="70" t="n">
        <f aca="false">K129-J129</f>
        <v>0.206157407407407</v>
      </c>
      <c r="M129" s="71" t="n">
        <v>20</v>
      </c>
    </row>
    <row r="130" customFormat="false" ht="15" hidden="false" customHeight="false" outlineLevel="0" collapsed="false">
      <c r="A130" s="61" t="n">
        <v>48</v>
      </c>
      <c r="B130" s="62" t="n">
        <v>332</v>
      </c>
      <c r="C130" s="63" t="s">
        <v>428</v>
      </c>
      <c r="D130" s="72" t="s">
        <v>429</v>
      </c>
      <c r="E130" s="72" t="s">
        <v>144</v>
      </c>
      <c r="F130" s="73" t="n">
        <v>105</v>
      </c>
      <c r="G130" s="74" t="s">
        <v>274</v>
      </c>
      <c r="H130" s="75" t="s">
        <v>22</v>
      </c>
      <c r="I130" s="76" t="s">
        <v>221</v>
      </c>
      <c r="J130" s="77" t="n">
        <v>0.0416666666666667</v>
      </c>
      <c r="K130" s="78" t="n">
        <v>0.254201388888889</v>
      </c>
      <c r="L130" s="70" t="n">
        <f aca="false">K130-J130</f>
        <v>0.212534722222222</v>
      </c>
      <c r="M130" s="71" t="n">
        <v>20</v>
      </c>
    </row>
    <row r="131" customFormat="false" ht="15" hidden="false" customHeight="false" outlineLevel="0" collapsed="false">
      <c r="A131" s="61" t="n">
        <v>49</v>
      </c>
      <c r="B131" s="62" t="n">
        <v>374</v>
      </c>
      <c r="C131" s="63" t="s">
        <v>430</v>
      </c>
      <c r="D131" s="72" t="s">
        <v>431</v>
      </c>
      <c r="E131" s="72" t="s">
        <v>20</v>
      </c>
      <c r="F131" s="73" t="n">
        <v>105</v>
      </c>
      <c r="G131" s="74" t="s">
        <v>274</v>
      </c>
      <c r="H131" s="75" t="s">
        <v>22</v>
      </c>
      <c r="I131" s="76" t="s">
        <v>432</v>
      </c>
      <c r="J131" s="77" t="n">
        <v>0.0416666666666667</v>
      </c>
      <c r="K131" s="78" t="n">
        <v>0.255509259259259</v>
      </c>
      <c r="L131" s="70" t="n">
        <f aca="false">K131-J131</f>
        <v>0.213842592592593</v>
      </c>
      <c r="M131" s="71" t="n">
        <v>20</v>
      </c>
    </row>
    <row r="132" customFormat="false" ht="15" hidden="false" customHeight="false" outlineLevel="0" collapsed="false">
      <c r="A132" s="61" t="n">
        <v>50</v>
      </c>
      <c r="B132" s="62" t="n">
        <v>370</v>
      </c>
      <c r="C132" s="63" t="s">
        <v>433</v>
      </c>
      <c r="D132" s="72" t="s">
        <v>434</v>
      </c>
      <c r="E132" s="72" t="s">
        <v>427</v>
      </c>
      <c r="F132" s="73" t="n">
        <v>105</v>
      </c>
      <c r="G132" s="74" t="s">
        <v>274</v>
      </c>
      <c r="H132" s="75" t="s">
        <v>45</v>
      </c>
      <c r="I132" s="76"/>
      <c r="J132" s="77" t="n">
        <v>0.0416666666666667</v>
      </c>
      <c r="K132" s="78" t="n">
        <v>0.258020833333333</v>
      </c>
      <c r="L132" s="70" t="n">
        <f aca="false">K132-J132</f>
        <v>0.216354166666667</v>
      </c>
      <c r="M132" s="71" t="n">
        <v>20</v>
      </c>
    </row>
    <row r="133" customFormat="false" ht="15" hidden="false" customHeight="false" outlineLevel="0" collapsed="false">
      <c r="A133" s="61" t="n">
        <v>51</v>
      </c>
      <c r="B133" s="62" t="n">
        <v>21</v>
      </c>
      <c r="C133" s="63" t="s">
        <v>435</v>
      </c>
      <c r="D133" s="72" t="s">
        <v>436</v>
      </c>
      <c r="E133" s="72" t="s">
        <v>427</v>
      </c>
      <c r="F133" s="73" t="n">
        <v>105</v>
      </c>
      <c r="G133" s="74" t="s">
        <v>274</v>
      </c>
      <c r="H133" s="75" t="s">
        <v>69</v>
      </c>
      <c r="I133" s="86"/>
      <c r="J133" s="77" t="n">
        <v>0.0416666666666667</v>
      </c>
      <c r="K133" s="78" t="n">
        <v>0.25818287037037</v>
      </c>
      <c r="L133" s="70" t="n">
        <f aca="false">K133-J133</f>
        <v>0.216516203703704</v>
      </c>
      <c r="M133" s="71" t="n">
        <v>20</v>
      </c>
    </row>
    <row r="134" customFormat="false" ht="15" hidden="false" customHeight="false" outlineLevel="0" collapsed="false">
      <c r="A134" s="61" t="n">
        <v>52</v>
      </c>
      <c r="B134" s="62" t="n">
        <v>319</v>
      </c>
      <c r="C134" s="63" t="s">
        <v>437</v>
      </c>
      <c r="D134" s="72" t="s">
        <v>438</v>
      </c>
      <c r="E134" s="72" t="s">
        <v>341</v>
      </c>
      <c r="F134" s="73" t="n">
        <v>105</v>
      </c>
      <c r="G134" s="74" t="s">
        <v>274</v>
      </c>
      <c r="H134" s="75" t="s">
        <v>69</v>
      </c>
      <c r="I134" s="79"/>
      <c r="J134" s="77" t="n">
        <v>0.0416666666666667</v>
      </c>
      <c r="K134" s="78" t="n">
        <v>0.260208333333333</v>
      </c>
      <c r="L134" s="70" t="n">
        <f aca="false">K134-J134</f>
        <v>0.218541666666667</v>
      </c>
      <c r="M134" s="71" t="n">
        <v>20</v>
      </c>
    </row>
    <row r="135" customFormat="false" ht="15" hidden="false" customHeight="false" outlineLevel="0" collapsed="false">
      <c r="A135" s="61" t="n">
        <v>53</v>
      </c>
      <c r="B135" s="62" t="n">
        <v>245</v>
      </c>
      <c r="C135" s="63" t="s">
        <v>439</v>
      </c>
      <c r="D135" s="72" t="s">
        <v>440</v>
      </c>
      <c r="E135" s="72" t="s">
        <v>255</v>
      </c>
      <c r="F135" s="73" t="n">
        <v>105</v>
      </c>
      <c r="G135" s="74" t="s">
        <v>274</v>
      </c>
      <c r="H135" s="75" t="s">
        <v>441</v>
      </c>
      <c r="I135" s="79"/>
      <c r="J135" s="77" t="n">
        <v>0.0416666666666667</v>
      </c>
      <c r="K135" s="78" t="n">
        <v>0.2603125</v>
      </c>
      <c r="L135" s="70" t="n">
        <f aca="false">K135-J135</f>
        <v>0.218645833333333</v>
      </c>
      <c r="M135" s="71" t="n">
        <v>20</v>
      </c>
    </row>
    <row r="136" customFormat="false" ht="15" hidden="false" customHeight="false" outlineLevel="0" collapsed="false">
      <c r="A136" s="61" t="n">
        <v>54</v>
      </c>
      <c r="B136" s="62" t="n">
        <v>92</v>
      </c>
      <c r="C136" s="63" t="s">
        <v>442</v>
      </c>
      <c r="D136" s="72" t="s">
        <v>443</v>
      </c>
      <c r="E136" s="72" t="s">
        <v>259</v>
      </c>
      <c r="F136" s="73" t="n">
        <v>105</v>
      </c>
      <c r="G136" s="74" t="s">
        <v>274</v>
      </c>
      <c r="H136" s="75" t="s">
        <v>444</v>
      </c>
      <c r="I136" s="76"/>
      <c r="J136" s="77" t="n">
        <v>0.0416666666666667</v>
      </c>
      <c r="K136" s="78" t="n">
        <v>0.269085648148148</v>
      </c>
      <c r="L136" s="70" t="n">
        <f aca="false">K136-J136</f>
        <v>0.227418981481481</v>
      </c>
      <c r="M136" s="71" t="n">
        <v>20</v>
      </c>
    </row>
    <row r="137" customFormat="false" ht="15" hidden="false" customHeight="false" outlineLevel="0" collapsed="false">
      <c r="A137" s="61" t="n">
        <v>55</v>
      </c>
      <c r="B137" s="62" t="n">
        <v>342</v>
      </c>
      <c r="C137" s="63" t="s">
        <v>445</v>
      </c>
      <c r="D137" s="72" t="s">
        <v>446</v>
      </c>
      <c r="E137" s="72" t="s">
        <v>148</v>
      </c>
      <c r="F137" s="73" t="n">
        <v>105</v>
      </c>
      <c r="G137" s="74" t="s">
        <v>274</v>
      </c>
      <c r="H137" s="75" t="s">
        <v>447</v>
      </c>
      <c r="I137" s="86" t="s">
        <v>448</v>
      </c>
      <c r="J137" s="77" t="n">
        <v>0.0416666666666667</v>
      </c>
      <c r="K137" s="78" t="n">
        <v>0.269618055555556</v>
      </c>
      <c r="L137" s="70" t="n">
        <f aca="false">K137-J137</f>
        <v>0.227951388888889</v>
      </c>
      <c r="M137" s="71" t="n">
        <v>20</v>
      </c>
    </row>
    <row r="138" customFormat="false" ht="15" hidden="false" customHeight="false" outlineLevel="0" collapsed="false">
      <c r="A138" s="61" t="n">
        <v>56</v>
      </c>
      <c r="B138" s="62" t="n">
        <v>305</v>
      </c>
      <c r="C138" s="63" t="s">
        <v>449</v>
      </c>
      <c r="D138" s="72" t="s">
        <v>450</v>
      </c>
      <c r="E138" s="72" t="s">
        <v>451</v>
      </c>
      <c r="F138" s="73" t="n">
        <v>105</v>
      </c>
      <c r="G138" s="74" t="s">
        <v>274</v>
      </c>
      <c r="H138" s="75" t="s">
        <v>452</v>
      </c>
      <c r="I138" s="85"/>
      <c r="J138" s="77" t="n">
        <v>0.0416666666666667</v>
      </c>
      <c r="K138" s="78" t="n">
        <v>0.27287037037037</v>
      </c>
      <c r="L138" s="70" t="n">
        <f aca="false">K138-J138</f>
        <v>0.231203703703704</v>
      </c>
      <c r="M138" s="71" t="n">
        <v>20</v>
      </c>
    </row>
    <row r="139" customFormat="false" ht="15" hidden="false" customHeight="false" outlineLevel="0" collapsed="false">
      <c r="A139" s="61" t="n">
        <v>57</v>
      </c>
      <c r="B139" s="62" t="n">
        <v>291</v>
      </c>
      <c r="C139" s="63" t="s">
        <v>453</v>
      </c>
      <c r="D139" s="72" t="s">
        <v>454</v>
      </c>
      <c r="E139" s="72" t="s">
        <v>85</v>
      </c>
      <c r="F139" s="73" t="n">
        <v>105</v>
      </c>
      <c r="G139" s="74" t="s">
        <v>274</v>
      </c>
      <c r="H139" s="75" t="s">
        <v>22</v>
      </c>
      <c r="I139" s="84" t="s">
        <v>455</v>
      </c>
      <c r="J139" s="77" t="n">
        <v>0.0416666666666667</v>
      </c>
      <c r="K139" s="83" t="n">
        <v>0.280462962962963</v>
      </c>
      <c r="L139" s="70" t="n">
        <f aca="false">K139-J139</f>
        <v>0.238796296296296</v>
      </c>
      <c r="M139" s="71" t="n">
        <v>20</v>
      </c>
    </row>
    <row r="140" customFormat="false" ht="15" hidden="false" customHeight="false" outlineLevel="0" collapsed="false">
      <c r="A140" s="61" t="n">
        <v>58</v>
      </c>
      <c r="B140" s="62" t="n">
        <v>170</v>
      </c>
      <c r="C140" s="63" t="s">
        <v>456</v>
      </c>
      <c r="D140" s="72" t="s">
        <v>457</v>
      </c>
      <c r="E140" s="72" t="s">
        <v>26</v>
      </c>
      <c r="F140" s="73" t="n">
        <v>105</v>
      </c>
      <c r="G140" s="74" t="s">
        <v>274</v>
      </c>
      <c r="H140" s="75" t="s">
        <v>402</v>
      </c>
      <c r="I140" s="76"/>
      <c r="J140" s="77" t="n">
        <v>0.0416666666666667</v>
      </c>
      <c r="K140" s="78" t="n">
        <v>0.280925925925926</v>
      </c>
      <c r="L140" s="70" t="n">
        <f aca="false">K140-J140</f>
        <v>0.239259259259259</v>
      </c>
      <c r="M140" s="71" t="n">
        <v>20</v>
      </c>
    </row>
    <row r="141" customFormat="false" ht="15" hidden="false" customHeight="false" outlineLevel="0" collapsed="false">
      <c r="A141" s="61" t="n">
        <v>59</v>
      </c>
      <c r="B141" s="62" t="n">
        <v>109</v>
      </c>
      <c r="C141" s="63" t="s">
        <v>458</v>
      </c>
      <c r="D141" s="72" t="s">
        <v>459</v>
      </c>
      <c r="E141" s="72" t="s">
        <v>246</v>
      </c>
      <c r="F141" s="73" t="n">
        <v>105</v>
      </c>
      <c r="G141" s="74" t="s">
        <v>274</v>
      </c>
      <c r="H141" s="75" t="s">
        <v>169</v>
      </c>
      <c r="I141" s="76" t="s">
        <v>460</v>
      </c>
      <c r="J141" s="77" t="n">
        <v>0.0416666666666667</v>
      </c>
      <c r="K141" s="78" t="n">
        <v>0.281527777777778</v>
      </c>
      <c r="L141" s="70" t="n">
        <f aca="false">K141-J141</f>
        <v>0.239861111111111</v>
      </c>
      <c r="M141" s="71" t="n">
        <v>20</v>
      </c>
    </row>
    <row r="142" customFormat="false" ht="15" hidden="false" customHeight="false" outlineLevel="0" collapsed="false">
      <c r="A142" s="61" t="n">
        <v>60</v>
      </c>
      <c r="B142" s="62" t="n">
        <v>76</v>
      </c>
      <c r="C142" s="63" t="s">
        <v>461</v>
      </c>
      <c r="D142" s="72" t="s">
        <v>462</v>
      </c>
      <c r="E142" s="72" t="s">
        <v>85</v>
      </c>
      <c r="F142" s="73" t="n">
        <v>105</v>
      </c>
      <c r="G142" s="74" t="s">
        <v>274</v>
      </c>
      <c r="H142" s="75" t="s">
        <v>444</v>
      </c>
      <c r="I142" s="76"/>
      <c r="J142" s="77" t="n">
        <v>0.0416666666666667</v>
      </c>
      <c r="K142" s="78" t="n">
        <v>0.295150462962963</v>
      </c>
      <c r="L142" s="70" t="n">
        <f aca="false">K142-J142</f>
        <v>0.253483796296296</v>
      </c>
      <c r="M142" s="71" t="n">
        <v>20</v>
      </c>
    </row>
    <row r="143" customFormat="false" ht="15" hidden="false" customHeight="false" outlineLevel="0" collapsed="false">
      <c r="A143" s="61" t="n">
        <v>61</v>
      </c>
      <c r="B143" s="62" t="n">
        <v>364</v>
      </c>
      <c r="C143" s="63" t="s">
        <v>463</v>
      </c>
      <c r="D143" s="72" t="s">
        <v>464</v>
      </c>
      <c r="E143" s="72" t="s">
        <v>31</v>
      </c>
      <c r="F143" s="73" t="n">
        <v>105</v>
      </c>
      <c r="G143" s="74" t="s">
        <v>274</v>
      </c>
      <c r="H143" s="75" t="s">
        <v>109</v>
      </c>
      <c r="I143" s="76"/>
      <c r="J143" s="77" t="n">
        <v>0.0416666666666667</v>
      </c>
      <c r="K143" s="78" t="n">
        <v>0.302106481481482</v>
      </c>
      <c r="L143" s="70" t="n">
        <f aca="false">K143-J143</f>
        <v>0.260439814814815</v>
      </c>
      <c r="M143" s="71" t="n">
        <v>20</v>
      </c>
    </row>
    <row r="144" customFormat="false" ht="15" hidden="false" customHeight="false" outlineLevel="0" collapsed="false">
      <c r="A144" s="61"/>
      <c r="B144" s="62" t="n">
        <v>61</v>
      </c>
      <c r="C144" s="63" t="s">
        <v>465</v>
      </c>
      <c r="D144" s="72" t="s">
        <v>466</v>
      </c>
      <c r="E144" s="72" t="s">
        <v>467</v>
      </c>
      <c r="F144" s="73" t="n">
        <v>105</v>
      </c>
      <c r="G144" s="74" t="s">
        <v>274</v>
      </c>
      <c r="H144" s="75" t="s">
        <v>468</v>
      </c>
      <c r="I144" s="76" t="s">
        <v>469</v>
      </c>
      <c r="J144" s="77" t="n">
        <v>0.0416666666666667</v>
      </c>
      <c r="K144" s="78"/>
      <c r="L144" s="70" t="s">
        <v>262</v>
      </c>
      <c r="M144" s="71"/>
    </row>
    <row r="145" customFormat="false" ht="15" hidden="false" customHeight="false" outlineLevel="0" collapsed="false">
      <c r="A145" s="61"/>
      <c r="B145" s="62" t="n">
        <v>183</v>
      </c>
      <c r="C145" s="63" t="s">
        <v>470</v>
      </c>
      <c r="D145" s="72" t="s">
        <v>471</v>
      </c>
      <c r="E145" s="72" t="s">
        <v>85</v>
      </c>
      <c r="F145" s="73" t="n">
        <v>105</v>
      </c>
      <c r="G145" s="74" t="s">
        <v>274</v>
      </c>
      <c r="H145" s="75" t="s">
        <v>97</v>
      </c>
      <c r="I145" s="85"/>
      <c r="J145" s="77" t="n">
        <v>0.0416666666666667</v>
      </c>
      <c r="K145" s="78"/>
      <c r="L145" s="70" t="s">
        <v>262</v>
      </c>
      <c r="M145" s="71"/>
    </row>
    <row r="146" customFormat="false" ht="15" hidden="false" customHeight="false" outlineLevel="0" collapsed="false">
      <c r="A146" s="49"/>
      <c r="B146" s="50"/>
      <c r="C146" s="51"/>
      <c r="D146" s="52"/>
      <c r="E146" s="52"/>
      <c r="F146" s="53"/>
      <c r="G146" s="54"/>
      <c r="H146" s="55"/>
      <c r="I146" s="87"/>
      <c r="J146" s="57"/>
      <c r="K146" s="58"/>
      <c r="L146" s="59"/>
      <c r="M146" s="60"/>
    </row>
    <row r="147" customFormat="false" ht="15" hidden="false" customHeight="false" outlineLevel="0" collapsed="false">
      <c r="A147" s="88"/>
      <c r="B147" s="89"/>
      <c r="C147" s="90"/>
      <c r="D147" s="91" t="s">
        <v>472</v>
      </c>
      <c r="E147" s="91"/>
      <c r="F147" s="92"/>
      <c r="G147" s="93"/>
      <c r="H147" s="91"/>
      <c r="I147" s="94" t="s">
        <v>17</v>
      </c>
      <c r="J147" s="95"/>
      <c r="K147" s="96"/>
      <c r="L147" s="97"/>
      <c r="M147" s="98"/>
    </row>
    <row r="148" customFormat="false" ht="15" hidden="false" customHeight="false" outlineLevel="0" collapsed="false">
      <c r="A148" s="88"/>
      <c r="B148" s="89"/>
      <c r="C148" s="90"/>
      <c r="D148" s="99"/>
      <c r="E148" s="99"/>
      <c r="F148" s="100"/>
      <c r="G148" s="101"/>
      <c r="H148" s="102"/>
      <c r="I148" s="103"/>
      <c r="J148" s="104"/>
      <c r="K148" s="96"/>
      <c r="L148" s="97"/>
      <c r="M148" s="98"/>
    </row>
    <row r="149" customFormat="false" ht="15" hidden="false" customHeight="false" outlineLevel="0" collapsed="false">
      <c r="A149" s="88" t="n">
        <v>1</v>
      </c>
      <c r="B149" s="89" t="n">
        <v>193</v>
      </c>
      <c r="C149" s="90" t="s">
        <v>473</v>
      </c>
      <c r="D149" s="99" t="s">
        <v>474</v>
      </c>
      <c r="E149" s="99" t="s">
        <v>255</v>
      </c>
      <c r="F149" s="100" t="n">
        <v>105</v>
      </c>
      <c r="G149" s="101" t="s">
        <v>475</v>
      </c>
      <c r="H149" s="102" t="s">
        <v>476</v>
      </c>
      <c r="I149" s="105" t="s">
        <v>477</v>
      </c>
      <c r="J149" s="104" t="n">
        <v>0.0416666666666667</v>
      </c>
      <c r="K149" s="96" t="n">
        <v>0.192418981481481</v>
      </c>
      <c r="L149" s="97" t="n">
        <f aca="false">K149-J149</f>
        <v>0.150752314814815</v>
      </c>
      <c r="M149" s="98" t="n">
        <v>20</v>
      </c>
    </row>
    <row r="150" customFormat="false" ht="15" hidden="false" customHeight="false" outlineLevel="0" collapsed="false">
      <c r="A150" s="88" t="n">
        <v>2</v>
      </c>
      <c r="B150" s="89" t="n">
        <v>96</v>
      </c>
      <c r="C150" s="90" t="s">
        <v>478</v>
      </c>
      <c r="D150" s="99" t="s">
        <v>479</v>
      </c>
      <c r="E150" s="99" t="s">
        <v>148</v>
      </c>
      <c r="F150" s="100" t="n">
        <v>105</v>
      </c>
      <c r="G150" s="101" t="s">
        <v>475</v>
      </c>
      <c r="H150" s="102" t="s">
        <v>93</v>
      </c>
      <c r="I150" s="105" t="s">
        <v>480</v>
      </c>
      <c r="J150" s="104" t="n">
        <v>0.0416666666666667</v>
      </c>
      <c r="K150" s="96" t="n">
        <v>0.195613425925926</v>
      </c>
      <c r="L150" s="97" t="n">
        <f aca="false">K150-J150</f>
        <v>0.153946759259259</v>
      </c>
      <c r="M150" s="98" t="n">
        <v>20</v>
      </c>
    </row>
    <row r="151" customFormat="false" ht="15" hidden="false" customHeight="false" outlineLevel="0" collapsed="false">
      <c r="A151" s="88" t="n">
        <v>3</v>
      </c>
      <c r="B151" s="89" t="n">
        <v>356</v>
      </c>
      <c r="C151" s="90" t="s">
        <v>481</v>
      </c>
      <c r="D151" s="99" t="s">
        <v>482</v>
      </c>
      <c r="E151" s="99" t="s">
        <v>483</v>
      </c>
      <c r="F151" s="100" t="n">
        <v>105</v>
      </c>
      <c r="G151" s="101" t="s">
        <v>475</v>
      </c>
      <c r="H151" s="102" t="s">
        <v>40</v>
      </c>
      <c r="I151" s="105" t="s">
        <v>484</v>
      </c>
      <c r="J151" s="104" t="n">
        <v>0.0416666666666667</v>
      </c>
      <c r="K151" s="96" t="n">
        <v>0.196585648148148</v>
      </c>
      <c r="L151" s="97" t="n">
        <f aca="false">K151-J151</f>
        <v>0.154918981481481</v>
      </c>
      <c r="M151" s="98" t="n">
        <v>20</v>
      </c>
    </row>
    <row r="152" customFormat="false" ht="15" hidden="false" customHeight="false" outlineLevel="0" collapsed="false">
      <c r="A152" s="88" t="n">
        <v>4</v>
      </c>
      <c r="B152" s="89" t="n">
        <v>162</v>
      </c>
      <c r="C152" s="90" t="s">
        <v>485</v>
      </c>
      <c r="D152" s="99" t="s">
        <v>486</v>
      </c>
      <c r="E152" s="99" t="s">
        <v>26</v>
      </c>
      <c r="F152" s="100" t="n">
        <v>105</v>
      </c>
      <c r="G152" s="106" t="s">
        <v>487</v>
      </c>
      <c r="H152" s="102" t="s">
        <v>45</v>
      </c>
      <c r="I152" s="107" t="s">
        <v>488</v>
      </c>
      <c r="J152" s="104" t="n">
        <v>0.0416666666666667</v>
      </c>
      <c r="K152" s="108" t="n">
        <v>0.198877314814815</v>
      </c>
      <c r="L152" s="97" t="n">
        <f aca="false">K152-J152</f>
        <v>0.157210648148148</v>
      </c>
      <c r="M152" s="98" t="n">
        <v>20</v>
      </c>
    </row>
    <row r="153" customFormat="false" ht="15" hidden="false" customHeight="false" outlineLevel="0" collapsed="false">
      <c r="A153" s="88" t="n">
        <v>5</v>
      </c>
      <c r="B153" s="89" t="n">
        <v>103</v>
      </c>
      <c r="C153" s="90" t="s">
        <v>489</v>
      </c>
      <c r="D153" s="99" t="s">
        <v>490</v>
      </c>
      <c r="E153" s="99" t="s">
        <v>491</v>
      </c>
      <c r="F153" s="100" t="n">
        <v>105</v>
      </c>
      <c r="G153" s="101" t="s">
        <v>475</v>
      </c>
      <c r="H153" s="102" t="s">
        <v>492</v>
      </c>
      <c r="I153" s="105" t="s">
        <v>493</v>
      </c>
      <c r="J153" s="104" t="n">
        <v>0.0416666666666667</v>
      </c>
      <c r="K153" s="96" t="n">
        <v>0.199756944444444</v>
      </c>
      <c r="L153" s="97" t="n">
        <f aca="false">K153-J153</f>
        <v>0.158090277777778</v>
      </c>
      <c r="M153" s="98" t="n">
        <v>20</v>
      </c>
    </row>
    <row r="154" customFormat="false" ht="15" hidden="false" customHeight="false" outlineLevel="0" collapsed="false">
      <c r="A154" s="88" t="n">
        <v>6</v>
      </c>
      <c r="B154" s="89" t="n">
        <v>250</v>
      </c>
      <c r="C154" s="90" t="s">
        <v>494</v>
      </c>
      <c r="D154" s="99" t="s">
        <v>495</v>
      </c>
      <c r="E154" s="99" t="s">
        <v>427</v>
      </c>
      <c r="F154" s="100" t="n">
        <v>105</v>
      </c>
      <c r="G154" s="101" t="s">
        <v>475</v>
      </c>
      <c r="H154" s="102" t="s">
        <v>40</v>
      </c>
      <c r="I154" s="103"/>
      <c r="J154" s="104" t="n">
        <v>0.0416666666666667</v>
      </c>
      <c r="K154" s="96" t="n">
        <v>0.201516203703704</v>
      </c>
      <c r="L154" s="97" t="n">
        <f aca="false">K154-J154</f>
        <v>0.159849537037037</v>
      </c>
      <c r="M154" s="98" t="n">
        <v>20</v>
      </c>
    </row>
    <row r="155" customFormat="false" ht="15" hidden="false" customHeight="false" outlineLevel="0" collapsed="false">
      <c r="A155" s="88" t="n">
        <v>7</v>
      </c>
      <c r="B155" s="89" t="n">
        <v>47</v>
      </c>
      <c r="C155" s="90" t="s">
        <v>496</v>
      </c>
      <c r="D155" s="99" t="s">
        <v>497</v>
      </c>
      <c r="E155" s="99" t="s">
        <v>498</v>
      </c>
      <c r="F155" s="100" t="n">
        <v>105</v>
      </c>
      <c r="G155" s="101" t="s">
        <v>475</v>
      </c>
      <c r="H155" s="102" t="s">
        <v>499</v>
      </c>
      <c r="I155" s="105"/>
      <c r="J155" s="104" t="n">
        <v>0.0416666666666667</v>
      </c>
      <c r="K155" s="96" t="n">
        <v>0.201990740740741</v>
      </c>
      <c r="L155" s="97" t="n">
        <f aca="false">K155-J155</f>
        <v>0.160324074074074</v>
      </c>
      <c r="M155" s="98" t="n">
        <v>20</v>
      </c>
    </row>
    <row r="156" customFormat="false" ht="15" hidden="false" customHeight="false" outlineLevel="0" collapsed="false">
      <c r="A156" s="88" t="n">
        <v>8</v>
      </c>
      <c r="B156" s="89" t="n">
        <v>318</v>
      </c>
      <c r="C156" s="90" t="s">
        <v>500</v>
      </c>
      <c r="D156" s="99" t="s">
        <v>501</v>
      </c>
      <c r="E156" s="99" t="s">
        <v>44</v>
      </c>
      <c r="F156" s="100" t="n">
        <v>105</v>
      </c>
      <c r="G156" s="101" t="s">
        <v>475</v>
      </c>
      <c r="H156" s="102" t="s">
        <v>291</v>
      </c>
      <c r="I156" s="109" t="s">
        <v>502</v>
      </c>
      <c r="J156" s="104" t="n">
        <v>0.0416666666666667</v>
      </c>
      <c r="K156" s="96" t="n">
        <v>0.202592592592593</v>
      </c>
      <c r="L156" s="97" t="n">
        <f aca="false">K156-J156</f>
        <v>0.160925925925926</v>
      </c>
      <c r="M156" s="98" t="n">
        <v>20</v>
      </c>
    </row>
    <row r="157" customFormat="false" ht="15" hidden="false" customHeight="false" outlineLevel="0" collapsed="false">
      <c r="A157" s="88" t="n">
        <v>9</v>
      </c>
      <c r="B157" s="89" t="n">
        <v>125</v>
      </c>
      <c r="C157" s="90" t="s">
        <v>503</v>
      </c>
      <c r="D157" s="99" t="s">
        <v>504</v>
      </c>
      <c r="E157" s="99" t="s">
        <v>252</v>
      </c>
      <c r="F157" s="100" t="n">
        <v>105</v>
      </c>
      <c r="G157" s="101" t="s">
        <v>475</v>
      </c>
      <c r="H157" s="102" t="s">
        <v>69</v>
      </c>
      <c r="I157" s="105" t="s">
        <v>505</v>
      </c>
      <c r="J157" s="104" t="n">
        <v>0.0416666666666667</v>
      </c>
      <c r="K157" s="96" t="n">
        <v>0.202905092592593</v>
      </c>
      <c r="L157" s="97" t="n">
        <f aca="false">K157-J157</f>
        <v>0.161238425925926</v>
      </c>
      <c r="M157" s="98" t="n">
        <v>20</v>
      </c>
    </row>
    <row r="158" customFormat="false" ht="15" hidden="false" customHeight="false" outlineLevel="0" collapsed="false">
      <c r="A158" s="88" t="n">
        <v>10</v>
      </c>
      <c r="B158" s="89" t="n">
        <v>33</v>
      </c>
      <c r="C158" s="90" t="s">
        <v>506</v>
      </c>
      <c r="D158" s="99" t="s">
        <v>507</v>
      </c>
      <c r="E158" s="99" t="s">
        <v>491</v>
      </c>
      <c r="F158" s="100" t="n">
        <v>105</v>
      </c>
      <c r="G158" s="101" t="s">
        <v>475</v>
      </c>
      <c r="H158" s="102" t="s">
        <v>508</v>
      </c>
      <c r="I158" s="105" t="s">
        <v>509</v>
      </c>
      <c r="J158" s="104" t="n">
        <v>0.0416666666666667</v>
      </c>
      <c r="K158" s="96" t="n">
        <v>0.2040625</v>
      </c>
      <c r="L158" s="97" t="n">
        <f aca="false">K158-J158</f>
        <v>0.162395833333333</v>
      </c>
      <c r="M158" s="98" t="n">
        <v>20</v>
      </c>
    </row>
    <row r="159" customFormat="false" ht="15" hidden="false" customHeight="false" outlineLevel="0" collapsed="false">
      <c r="A159" s="88" t="n">
        <v>11</v>
      </c>
      <c r="B159" s="89" t="n">
        <v>134</v>
      </c>
      <c r="C159" s="90" t="s">
        <v>510</v>
      </c>
      <c r="D159" s="99" t="s">
        <v>511</v>
      </c>
      <c r="E159" s="99" t="s">
        <v>255</v>
      </c>
      <c r="F159" s="100" t="n">
        <v>105</v>
      </c>
      <c r="G159" s="101" t="s">
        <v>475</v>
      </c>
      <c r="H159" s="102" t="s">
        <v>512</v>
      </c>
      <c r="I159" s="105"/>
      <c r="J159" s="104" t="n">
        <v>0.0416666666666667</v>
      </c>
      <c r="K159" s="96" t="n">
        <v>0.20431712962963</v>
      </c>
      <c r="L159" s="97" t="n">
        <f aca="false">K159-J159</f>
        <v>0.162650462962963</v>
      </c>
      <c r="M159" s="98" t="n">
        <v>20</v>
      </c>
    </row>
    <row r="160" customFormat="false" ht="15" hidden="false" customHeight="false" outlineLevel="0" collapsed="false">
      <c r="A160" s="88" t="n">
        <v>12</v>
      </c>
      <c r="B160" s="89" t="n">
        <v>126</v>
      </c>
      <c r="C160" s="90" t="s">
        <v>513</v>
      </c>
      <c r="D160" s="99" t="s">
        <v>514</v>
      </c>
      <c r="E160" s="99" t="s">
        <v>498</v>
      </c>
      <c r="F160" s="100" t="n">
        <v>105</v>
      </c>
      <c r="G160" s="101" t="s">
        <v>475</v>
      </c>
      <c r="H160" s="102" t="s">
        <v>69</v>
      </c>
      <c r="I160" s="107" t="s">
        <v>515</v>
      </c>
      <c r="J160" s="104" t="n">
        <v>0.0416666666666667</v>
      </c>
      <c r="K160" s="108" t="n">
        <v>0.205219907407407</v>
      </c>
      <c r="L160" s="97" t="n">
        <f aca="false">K160-J160</f>
        <v>0.163553240740741</v>
      </c>
      <c r="M160" s="98" t="n">
        <v>20</v>
      </c>
    </row>
    <row r="161" customFormat="false" ht="15" hidden="false" customHeight="false" outlineLevel="0" collapsed="false">
      <c r="A161" s="88" t="n">
        <v>13</v>
      </c>
      <c r="B161" s="89" t="n">
        <v>312</v>
      </c>
      <c r="C161" s="90" t="s">
        <v>516</v>
      </c>
      <c r="D161" s="99" t="s">
        <v>517</v>
      </c>
      <c r="E161" s="99" t="s">
        <v>451</v>
      </c>
      <c r="F161" s="100" t="n">
        <v>105</v>
      </c>
      <c r="G161" s="101" t="s">
        <v>475</v>
      </c>
      <c r="H161" s="102" t="s">
        <v>512</v>
      </c>
      <c r="I161" s="105"/>
      <c r="J161" s="104" t="n">
        <v>0.0416666666666667</v>
      </c>
      <c r="K161" s="96" t="n">
        <v>0.210532407407407</v>
      </c>
      <c r="L161" s="97" t="n">
        <f aca="false">K161-J161</f>
        <v>0.168865740740741</v>
      </c>
      <c r="M161" s="98" t="n">
        <v>20</v>
      </c>
    </row>
    <row r="162" customFormat="false" ht="15" hidden="false" customHeight="false" outlineLevel="0" collapsed="false">
      <c r="A162" s="88" t="n">
        <v>14</v>
      </c>
      <c r="B162" s="89" t="n">
        <v>59</v>
      </c>
      <c r="C162" s="90" t="s">
        <v>518</v>
      </c>
      <c r="D162" s="99" t="s">
        <v>519</v>
      </c>
      <c r="E162" s="99" t="s">
        <v>451</v>
      </c>
      <c r="F162" s="100" t="n">
        <v>105</v>
      </c>
      <c r="G162" s="101" t="s">
        <v>475</v>
      </c>
      <c r="H162" s="102" t="s">
        <v>69</v>
      </c>
      <c r="I162" s="103"/>
      <c r="J162" s="104" t="n">
        <v>0.0416666666666667</v>
      </c>
      <c r="K162" s="110" t="n">
        <v>0.211527777777778</v>
      </c>
      <c r="L162" s="97" t="n">
        <f aca="false">K162-J162</f>
        <v>0.169861111111111</v>
      </c>
      <c r="M162" s="98" t="n">
        <v>20</v>
      </c>
    </row>
    <row r="163" customFormat="false" ht="15" hidden="false" customHeight="false" outlineLevel="0" collapsed="false">
      <c r="A163" s="88" t="n">
        <v>15</v>
      </c>
      <c r="B163" s="89" t="n">
        <v>75</v>
      </c>
      <c r="C163" s="90" t="s">
        <v>520</v>
      </c>
      <c r="D163" s="99" t="s">
        <v>521</v>
      </c>
      <c r="E163" s="99" t="s">
        <v>252</v>
      </c>
      <c r="F163" s="100" t="n">
        <v>105</v>
      </c>
      <c r="G163" s="101" t="s">
        <v>475</v>
      </c>
      <c r="H163" s="102" t="s">
        <v>522</v>
      </c>
      <c r="I163" s="105" t="s">
        <v>523</v>
      </c>
      <c r="J163" s="104" t="n">
        <v>0.0416666666666667</v>
      </c>
      <c r="K163" s="96" t="n">
        <v>0.213726851851852</v>
      </c>
      <c r="L163" s="97" t="n">
        <f aca="false">K163-J163</f>
        <v>0.172060185185185</v>
      </c>
      <c r="M163" s="98" t="n">
        <v>20</v>
      </c>
    </row>
    <row r="164" customFormat="false" ht="15" hidden="false" customHeight="false" outlineLevel="0" collapsed="false">
      <c r="A164" s="88" t="n">
        <v>16</v>
      </c>
      <c r="B164" s="89" t="n">
        <v>327</v>
      </c>
      <c r="C164" s="90" t="s">
        <v>524</v>
      </c>
      <c r="D164" s="99" t="s">
        <v>525</v>
      </c>
      <c r="E164" s="99" t="s">
        <v>191</v>
      </c>
      <c r="F164" s="100" t="n">
        <v>105</v>
      </c>
      <c r="G164" s="101" t="s">
        <v>475</v>
      </c>
      <c r="H164" s="102" t="s">
        <v>117</v>
      </c>
      <c r="I164" s="105" t="s">
        <v>269</v>
      </c>
      <c r="J164" s="104" t="n">
        <v>0.0416666666666667</v>
      </c>
      <c r="K164" s="96" t="n">
        <v>0.213738425925926</v>
      </c>
      <c r="L164" s="97" t="n">
        <f aca="false">K164-J164</f>
        <v>0.172071759259259</v>
      </c>
      <c r="M164" s="98" t="n">
        <v>20</v>
      </c>
    </row>
    <row r="165" customFormat="false" ht="15" hidden="false" customHeight="false" outlineLevel="0" collapsed="false">
      <c r="A165" s="88" t="n">
        <v>17</v>
      </c>
      <c r="B165" s="89" t="n">
        <v>110</v>
      </c>
      <c r="C165" s="90" t="s">
        <v>526</v>
      </c>
      <c r="D165" s="99" t="s">
        <v>527</v>
      </c>
      <c r="E165" s="99" t="s">
        <v>297</v>
      </c>
      <c r="F165" s="100" t="n">
        <v>105</v>
      </c>
      <c r="G165" s="101" t="s">
        <v>475</v>
      </c>
      <c r="H165" s="102" t="s">
        <v>247</v>
      </c>
      <c r="I165" s="105"/>
      <c r="J165" s="104" t="n">
        <v>0.0416666666666667</v>
      </c>
      <c r="K165" s="110" t="n">
        <v>0.217777777777778</v>
      </c>
      <c r="L165" s="97" t="n">
        <f aca="false">K165-J165</f>
        <v>0.176111111111111</v>
      </c>
      <c r="M165" s="98" t="n">
        <v>20</v>
      </c>
    </row>
    <row r="166" customFormat="false" ht="15" hidden="false" customHeight="false" outlineLevel="0" collapsed="false">
      <c r="A166" s="88" t="n">
        <v>18</v>
      </c>
      <c r="B166" s="89" t="n">
        <v>367</v>
      </c>
      <c r="C166" s="90" t="s">
        <v>528</v>
      </c>
      <c r="D166" s="99" t="s">
        <v>529</v>
      </c>
      <c r="E166" s="99" t="s">
        <v>530</v>
      </c>
      <c r="F166" s="100" t="n">
        <v>105</v>
      </c>
      <c r="G166" s="101" t="s">
        <v>475</v>
      </c>
      <c r="H166" s="102" t="s">
        <v>45</v>
      </c>
      <c r="I166" s="105" t="s">
        <v>531</v>
      </c>
      <c r="J166" s="104" t="n">
        <v>0.0416666666666667</v>
      </c>
      <c r="K166" s="96" t="n">
        <v>0.220347222222222</v>
      </c>
      <c r="L166" s="97" t="n">
        <f aca="false">K166-J166</f>
        <v>0.178680555555556</v>
      </c>
      <c r="M166" s="98" t="n">
        <v>20</v>
      </c>
    </row>
    <row r="167" customFormat="false" ht="15" hidden="false" customHeight="false" outlineLevel="0" collapsed="false">
      <c r="A167" s="88" t="n">
        <v>19</v>
      </c>
      <c r="B167" s="89" t="n">
        <v>366</v>
      </c>
      <c r="C167" s="90" t="s">
        <v>532</v>
      </c>
      <c r="D167" s="99" t="s">
        <v>533</v>
      </c>
      <c r="E167" s="99" t="s">
        <v>534</v>
      </c>
      <c r="F167" s="100" t="n">
        <v>105</v>
      </c>
      <c r="G167" s="101" t="s">
        <v>475</v>
      </c>
      <c r="H167" s="102" t="s">
        <v>535</v>
      </c>
      <c r="I167" s="105"/>
      <c r="J167" s="104" t="n">
        <v>0.0416666666666667</v>
      </c>
      <c r="K167" s="96" t="n">
        <v>0.221122685185185</v>
      </c>
      <c r="L167" s="97" t="n">
        <f aca="false">K167-J167</f>
        <v>0.179456018518519</v>
      </c>
      <c r="M167" s="98" t="n">
        <v>20</v>
      </c>
    </row>
    <row r="168" customFormat="false" ht="15" hidden="false" customHeight="false" outlineLevel="0" collapsed="false">
      <c r="A168" s="88" t="n">
        <v>20</v>
      </c>
      <c r="B168" s="89" t="n">
        <v>273</v>
      </c>
      <c r="C168" s="90" t="s">
        <v>536</v>
      </c>
      <c r="D168" s="99" t="s">
        <v>537</v>
      </c>
      <c r="E168" s="99" t="s">
        <v>538</v>
      </c>
      <c r="F168" s="100" t="n">
        <v>105</v>
      </c>
      <c r="G168" s="101" t="s">
        <v>475</v>
      </c>
      <c r="H168" s="102" t="s">
        <v>539</v>
      </c>
      <c r="I168" s="105" t="s">
        <v>540</v>
      </c>
      <c r="J168" s="104" t="n">
        <v>0.0416666666666667</v>
      </c>
      <c r="K168" s="96" t="n">
        <v>0.221331018518519</v>
      </c>
      <c r="L168" s="97" t="n">
        <f aca="false">K168-J168</f>
        <v>0.179664351851852</v>
      </c>
      <c r="M168" s="98" t="n">
        <v>20</v>
      </c>
    </row>
    <row r="169" customFormat="false" ht="15" hidden="false" customHeight="false" outlineLevel="0" collapsed="false">
      <c r="A169" s="88" t="n">
        <v>21</v>
      </c>
      <c r="B169" s="89" t="n">
        <v>314</v>
      </c>
      <c r="C169" s="90" t="s">
        <v>541</v>
      </c>
      <c r="D169" s="99" t="s">
        <v>542</v>
      </c>
      <c r="E169" s="99" t="s">
        <v>20</v>
      </c>
      <c r="F169" s="100" t="n">
        <v>105</v>
      </c>
      <c r="G169" s="101" t="s">
        <v>475</v>
      </c>
      <c r="H169" s="102" t="s">
        <v>342</v>
      </c>
      <c r="I169" s="105" t="s">
        <v>543</v>
      </c>
      <c r="J169" s="104" t="n">
        <v>0.0416666666666667</v>
      </c>
      <c r="K169" s="110" t="n">
        <v>0.222025462962963</v>
      </c>
      <c r="L169" s="97" t="n">
        <f aca="false">K169-J169</f>
        <v>0.180358796296296</v>
      </c>
      <c r="M169" s="98" t="n">
        <v>20</v>
      </c>
    </row>
    <row r="170" customFormat="false" ht="15" hidden="false" customHeight="false" outlineLevel="0" collapsed="false">
      <c r="A170" s="88" t="n">
        <v>22</v>
      </c>
      <c r="B170" s="89" t="n">
        <v>276</v>
      </c>
      <c r="C170" s="90" t="s">
        <v>544</v>
      </c>
      <c r="D170" s="99" t="s">
        <v>545</v>
      </c>
      <c r="E170" s="99" t="s">
        <v>26</v>
      </c>
      <c r="F170" s="100" t="n">
        <v>105</v>
      </c>
      <c r="G170" s="101" t="s">
        <v>475</v>
      </c>
      <c r="H170" s="102" t="s">
        <v>356</v>
      </c>
      <c r="I170" s="105" t="s">
        <v>546</v>
      </c>
      <c r="J170" s="104" t="n">
        <v>0.0416666666666667</v>
      </c>
      <c r="K170" s="96" t="n">
        <v>0.22212962962963</v>
      </c>
      <c r="L170" s="97" t="n">
        <f aca="false">K170-J170</f>
        <v>0.180462962962963</v>
      </c>
      <c r="M170" s="98" t="n">
        <v>20</v>
      </c>
    </row>
    <row r="171" customFormat="false" ht="15" hidden="false" customHeight="false" outlineLevel="0" collapsed="false">
      <c r="A171" s="88" t="n">
        <v>23</v>
      </c>
      <c r="B171" s="89" t="n">
        <v>41</v>
      </c>
      <c r="C171" s="90" t="s">
        <v>547</v>
      </c>
      <c r="D171" s="99" t="s">
        <v>548</v>
      </c>
      <c r="E171" s="99" t="s">
        <v>191</v>
      </c>
      <c r="F171" s="100" t="n">
        <v>105</v>
      </c>
      <c r="G171" s="101" t="s">
        <v>475</v>
      </c>
      <c r="H171" s="102" t="s">
        <v>549</v>
      </c>
      <c r="I171" s="111"/>
      <c r="J171" s="104" t="n">
        <v>0.0416666666666667</v>
      </c>
      <c r="K171" s="96" t="n">
        <v>0.226412037037037</v>
      </c>
      <c r="L171" s="97" t="n">
        <f aca="false">K171-J171</f>
        <v>0.18474537037037</v>
      </c>
      <c r="M171" s="98" t="n">
        <v>20</v>
      </c>
    </row>
    <row r="172" customFormat="false" ht="15" hidden="false" customHeight="false" outlineLevel="0" collapsed="false">
      <c r="A172" s="88" t="n">
        <v>24</v>
      </c>
      <c r="B172" s="89" t="n">
        <v>2</v>
      </c>
      <c r="C172" s="90" t="s">
        <v>550</v>
      </c>
      <c r="D172" s="99" t="s">
        <v>551</v>
      </c>
      <c r="E172" s="99" t="s">
        <v>552</v>
      </c>
      <c r="F172" s="100" t="n">
        <v>105</v>
      </c>
      <c r="G172" s="101" t="s">
        <v>475</v>
      </c>
      <c r="H172" s="102" t="s">
        <v>105</v>
      </c>
      <c r="I172" s="105"/>
      <c r="J172" s="104" t="n">
        <v>0.0416666666666667</v>
      </c>
      <c r="K172" s="96" t="n">
        <v>0.226875</v>
      </c>
      <c r="L172" s="97" t="n">
        <f aca="false">K172-J172</f>
        <v>0.185208333333333</v>
      </c>
      <c r="M172" s="98" t="n">
        <v>20</v>
      </c>
    </row>
    <row r="173" customFormat="false" ht="15" hidden="false" customHeight="false" outlineLevel="0" collapsed="false">
      <c r="A173" s="88" t="n">
        <v>25</v>
      </c>
      <c r="B173" s="89" t="n">
        <v>227</v>
      </c>
      <c r="C173" s="90" t="s">
        <v>553</v>
      </c>
      <c r="D173" s="99" t="s">
        <v>554</v>
      </c>
      <c r="E173" s="99" t="s">
        <v>297</v>
      </c>
      <c r="F173" s="100" t="n">
        <v>105</v>
      </c>
      <c r="G173" s="101" t="s">
        <v>475</v>
      </c>
      <c r="H173" s="102" t="s">
        <v>390</v>
      </c>
      <c r="I173" s="105"/>
      <c r="J173" s="104" t="n">
        <v>0.0416666666666667</v>
      </c>
      <c r="K173" s="96" t="n">
        <v>0.228321759259259</v>
      </c>
      <c r="L173" s="97" t="n">
        <f aca="false">K173-J173</f>
        <v>0.186655092592593</v>
      </c>
      <c r="M173" s="98" t="n">
        <v>20</v>
      </c>
    </row>
    <row r="174" customFormat="false" ht="15" hidden="false" customHeight="false" outlineLevel="0" collapsed="false">
      <c r="A174" s="88" t="n">
        <v>26</v>
      </c>
      <c r="B174" s="89" t="n">
        <v>43</v>
      </c>
      <c r="C174" s="90" t="s">
        <v>555</v>
      </c>
      <c r="D174" s="99" t="s">
        <v>548</v>
      </c>
      <c r="E174" s="99" t="s">
        <v>20</v>
      </c>
      <c r="F174" s="100" t="n">
        <v>105</v>
      </c>
      <c r="G174" s="101" t="s">
        <v>475</v>
      </c>
      <c r="H174" s="102" t="s">
        <v>549</v>
      </c>
      <c r="I174" s="111"/>
      <c r="J174" s="104" t="n">
        <v>0.0416666666666667</v>
      </c>
      <c r="K174" s="96" t="n">
        <v>0.228425925925926</v>
      </c>
      <c r="L174" s="97" t="n">
        <f aca="false">K174-J174</f>
        <v>0.186759259259259</v>
      </c>
      <c r="M174" s="98" t="n">
        <v>20</v>
      </c>
    </row>
    <row r="175" customFormat="false" ht="15" hidden="false" customHeight="false" outlineLevel="0" collapsed="false">
      <c r="A175" s="88" t="n">
        <v>27</v>
      </c>
      <c r="B175" s="89" t="n">
        <v>52</v>
      </c>
      <c r="C175" s="90" t="s">
        <v>556</v>
      </c>
      <c r="D175" s="99" t="s">
        <v>557</v>
      </c>
      <c r="E175" s="99" t="s">
        <v>558</v>
      </c>
      <c r="F175" s="100" t="n">
        <v>105</v>
      </c>
      <c r="G175" s="101" t="s">
        <v>475</v>
      </c>
      <c r="H175" s="102" t="s">
        <v>559</v>
      </c>
      <c r="I175" s="103"/>
      <c r="J175" s="104" t="n">
        <v>0.0416666666666667</v>
      </c>
      <c r="K175" s="96" t="n">
        <v>0.229652777777778</v>
      </c>
      <c r="L175" s="97" t="n">
        <f aca="false">K175-J175</f>
        <v>0.187986111111111</v>
      </c>
      <c r="M175" s="98" t="n">
        <v>20</v>
      </c>
    </row>
    <row r="176" customFormat="false" ht="15" hidden="false" customHeight="false" outlineLevel="0" collapsed="false">
      <c r="A176" s="88" t="n">
        <v>28</v>
      </c>
      <c r="B176" s="89" t="n">
        <v>115</v>
      </c>
      <c r="C176" s="90" t="s">
        <v>560</v>
      </c>
      <c r="D176" s="99" t="s">
        <v>561</v>
      </c>
      <c r="E176" s="99" t="s">
        <v>255</v>
      </c>
      <c r="F176" s="100" t="n">
        <v>105</v>
      </c>
      <c r="G176" s="101" t="s">
        <v>475</v>
      </c>
      <c r="H176" s="102" t="s">
        <v>128</v>
      </c>
      <c r="I176" s="105" t="s">
        <v>562</v>
      </c>
      <c r="J176" s="104" t="n">
        <v>0.0416666666666667</v>
      </c>
      <c r="K176" s="96" t="n">
        <v>0.230810185185185</v>
      </c>
      <c r="L176" s="97" t="n">
        <f aca="false">K176-J176</f>
        <v>0.189143518518519</v>
      </c>
      <c r="M176" s="98" t="n">
        <v>20</v>
      </c>
    </row>
    <row r="177" customFormat="false" ht="15" hidden="false" customHeight="false" outlineLevel="0" collapsed="false">
      <c r="A177" s="88" t="n">
        <v>29</v>
      </c>
      <c r="B177" s="89" t="n">
        <v>253</v>
      </c>
      <c r="C177" s="90" t="s">
        <v>563</v>
      </c>
      <c r="D177" s="99" t="s">
        <v>564</v>
      </c>
      <c r="E177" s="99" t="s">
        <v>534</v>
      </c>
      <c r="F177" s="100" t="n">
        <v>105</v>
      </c>
      <c r="G177" s="101" t="s">
        <v>475</v>
      </c>
      <c r="H177" s="102" t="s">
        <v>298</v>
      </c>
      <c r="I177" s="105" t="s">
        <v>565</v>
      </c>
      <c r="J177" s="104" t="n">
        <v>0.0416666666666667</v>
      </c>
      <c r="K177" s="96" t="n">
        <v>0.235034722222222</v>
      </c>
      <c r="L177" s="97" t="n">
        <f aca="false">K177-J177</f>
        <v>0.193368055555556</v>
      </c>
      <c r="M177" s="98" t="n">
        <v>20</v>
      </c>
    </row>
    <row r="178" customFormat="false" ht="15" hidden="false" customHeight="false" outlineLevel="0" collapsed="false">
      <c r="A178" s="88" t="n">
        <v>30</v>
      </c>
      <c r="B178" s="89" t="n">
        <v>345</v>
      </c>
      <c r="C178" s="90" t="s">
        <v>566</v>
      </c>
      <c r="D178" s="99" t="s">
        <v>567</v>
      </c>
      <c r="E178" s="99" t="s">
        <v>85</v>
      </c>
      <c r="F178" s="100" t="n">
        <v>105</v>
      </c>
      <c r="G178" s="101" t="s">
        <v>475</v>
      </c>
      <c r="H178" s="102" t="s">
        <v>298</v>
      </c>
      <c r="I178" s="105"/>
      <c r="J178" s="104" t="n">
        <v>0.0416666666666667</v>
      </c>
      <c r="K178" s="108" t="n">
        <v>0.23587962962963</v>
      </c>
      <c r="L178" s="97" t="n">
        <f aca="false">K178-J178</f>
        <v>0.194212962962963</v>
      </c>
      <c r="M178" s="98" t="n">
        <v>20</v>
      </c>
    </row>
    <row r="179" customFormat="false" ht="15" hidden="false" customHeight="false" outlineLevel="0" collapsed="false">
      <c r="A179" s="88" t="n">
        <v>31</v>
      </c>
      <c r="B179" s="89" t="n">
        <v>249</v>
      </c>
      <c r="C179" s="90" t="s">
        <v>568</v>
      </c>
      <c r="D179" s="99" t="s">
        <v>569</v>
      </c>
      <c r="E179" s="99" t="s">
        <v>20</v>
      </c>
      <c r="F179" s="100" t="n">
        <v>105</v>
      </c>
      <c r="G179" s="101" t="s">
        <v>475</v>
      </c>
      <c r="H179" s="102" t="s">
        <v>40</v>
      </c>
      <c r="I179" s="105"/>
      <c r="J179" s="104" t="n">
        <v>0.0416666666666667</v>
      </c>
      <c r="K179" s="96" t="n">
        <v>0.235949074074074</v>
      </c>
      <c r="L179" s="97" t="n">
        <f aca="false">K179-J179</f>
        <v>0.194282407407407</v>
      </c>
      <c r="M179" s="98" t="n">
        <v>20</v>
      </c>
    </row>
    <row r="180" customFormat="false" ht="15" hidden="false" customHeight="false" outlineLevel="0" collapsed="false">
      <c r="A180" s="88" t="n">
        <v>32</v>
      </c>
      <c r="B180" s="89" t="n">
        <v>287</v>
      </c>
      <c r="C180" s="90" t="s">
        <v>570</v>
      </c>
      <c r="D180" s="99" t="s">
        <v>571</v>
      </c>
      <c r="E180" s="99" t="s">
        <v>85</v>
      </c>
      <c r="F180" s="100" t="n">
        <v>105</v>
      </c>
      <c r="G180" s="101" t="s">
        <v>475</v>
      </c>
      <c r="H180" s="102" t="s">
        <v>572</v>
      </c>
      <c r="I180" s="111"/>
      <c r="J180" s="104" t="n">
        <v>0.0416666666666667</v>
      </c>
      <c r="K180" s="96" t="n">
        <v>0.240324074074074</v>
      </c>
      <c r="L180" s="97" t="n">
        <f aca="false">K180-J180</f>
        <v>0.198657407407407</v>
      </c>
      <c r="M180" s="98" t="n">
        <v>20</v>
      </c>
    </row>
    <row r="181" customFormat="false" ht="15" hidden="false" customHeight="false" outlineLevel="0" collapsed="false">
      <c r="A181" s="88" t="n">
        <v>33</v>
      </c>
      <c r="B181" s="89" t="n">
        <v>55</v>
      </c>
      <c r="C181" s="90" t="s">
        <v>573</v>
      </c>
      <c r="D181" s="99" t="s">
        <v>574</v>
      </c>
      <c r="E181" s="99" t="s">
        <v>575</v>
      </c>
      <c r="F181" s="100" t="n">
        <v>105</v>
      </c>
      <c r="G181" s="101" t="s">
        <v>475</v>
      </c>
      <c r="H181" s="102" t="s">
        <v>384</v>
      </c>
      <c r="I181" s="107" t="s">
        <v>576</v>
      </c>
      <c r="J181" s="104" t="n">
        <v>0.0416666666666667</v>
      </c>
      <c r="K181" s="108" t="n">
        <v>0.240358796296296</v>
      </c>
      <c r="L181" s="97" t="n">
        <f aca="false">K181-J181</f>
        <v>0.19869212962963</v>
      </c>
      <c r="M181" s="98" t="n">
        <v>20</v>
      </c>
    </row>
    <row r="182" customFormat="false" ht="15" hidden="false" customHeight="false" outlineLevel="0" collapsed="false">
      <c r="A182" s="88" t="n">
        <v>34</v>
      </c>
      <c r="B182" s="89" t="n">
        <v>72</v>
      </c>
      <c r="C182" s="90" t="s">
        <v>577</v>
      </c>
      <c r="D182" s="99" t="s">
        <v>578</v>
      </c>
      <c r="E182" s="99" t="s">
        <v>341</v>
      </c>
      <c r="F182" s="100" t="n">
        <v>105</v>
      </c>
      <c r="G182" s="101" t="s">
        <v>475</v>
      </c>
      <c r="H182" s="102" t="s">
        <v>97</v>
      </c>
      <c r="I182" s="105"/>
      <c r="J182" s="104" t="n">
        <v>0.0416666666666667</v>
      </c>
      <c r="K182" s="96" t="n">
        <v>0.240902777777778</v>
      </c>
      <c r="L182" s="97" t="n">
        <f aca="false">K182-J182</f>
        <v>0.199236111111111</v>
      </c>
      <c r="M182" s="98" t="n">
        <v>20</v>
      </c>
    </row>
    <row r="183" customFormat="false" ht="15" hidden="false" customHeight="false" outlineLevel="0" collapsed="false">
      <c r="A183" s="88" t="n">
        <v>35</v>
      </c>
      <c r="B183" s="89" t="n">
        <v>22</v>
      </c>
      <c r="C183" s="90" t="s">
        <v>579</v>
      </c>
      <c r="D183" s="99" t="s">
        <v>580</v>
      </c>
      <c r="E183" s="99" t="s">
        <v>451</v>
      </c>
      <c r="F183" s="100" t="n">
        <v>105</v>
      </c>
      <c r="G183" s="101" t="s">
        <v>475</v>
      </c>
      <c r="H183" s="102" t="s">
        <v>581</v>
      </c>
      <c r="I183" s="105"/>
      <c r="J183" s="104" t="n">
        <v>0.0416666666666667</v>
      </c>
      <c r="K183" s="96" t="n">
        <v>0.243981481481482</v>
      </c>
      <c r="L183" s="97" t="n">
        <f aca="false">K183-J183</f>
        <v>0.202314814814815</v>
      </c>
      <c r="M183" s="98" t="n">
        <v>20</v>
      </c>
    </row>
    <row r="184" customFormat="false" ht="15" hidden="false" customHeight="false" outlineLevel="0" collapsed="false">
      <c r="A184" s="88" t="n">
        <v>36</v>
      </c>
      <c r="B184" s="89" t="n">
        <v>56</v>
      </c>
      <c r="C184" s="90" t="s">
        <v>582</v>
      </c>
      <c r="D184" s="99" t="s">
        <v>583</v>
      </c>
      <c r="E184" s="99" t="s">
        <v>584</v>
      </c>
      <c r="F184" s="100" t="n">
        <v>105</v>
      </c>
      <c r="G184" s="101" t="s">
        <v>475</v>
      </c>
      <c r="H184" s="102" t="s">
        <v>585</v>
      </c>
      <c r="I184" s="107"/>
      <c r="J184" s="104" t="n">
        <v>0.0416666666666667</v>
      </c>
      <c r="K184" s="108" t="n">
        <v>0.244641203703704</v>
      </c>
      <c r="L184" s="97" t="n">
        <f aca="false">K184-J184</f>
        <v>0.202974537037037</v>
      </c>
      <c r="M184" s="98" t="n">
        <v>20</v>
      </c>
    </row>
    <row r="185" customFormat="false" ht="15" hidden="false" customHeight="false" outlineLevel="0" collapsed="false">
      <c r="A185" s="88" t="n">
        <v>37</v>
      </c>
      <c r="B185" s="89" t="n">
        <v>231</v>
      </c>
      <c r="C185" s="90" t="s">
        <v>586</v>
      </c>
      <c r="D185" s="99" t="s">
        <v>168</v>
      </c>
      <c r="E185" s="99" t="s">
        <v>309</v>
      </c>
      <c r="F185" s="100" t="n">
        <v>105</v>
      </c>
      <c r="G185" s="101" t="s">
        <v>475</v>
      </c>
      <c r="H185" s="102" t="s">
        <v>587</v>
      </c>
      <c r="I185" s="105"/>
      <c r="J185" s="104" t="n">
        <v>0.0416666666666667</v>
      </c>
      <c r="K185" s="96" t="n">
        <v>0.246157407407407</v>
      </c>
      <c r="L185" s="97" t="n">
        <f aca="false">K185-J185</f>
        <v>0.204490740740741</v>
      </c>
      <c r="M185" s="98" t="n">
        <v>20</v>
      </c>
    </row>
    <row r="186" customFormat="false" ht="15" hidden="false" customHeight="false" outlineLevel="0" collapsed="false">
      <c r="A186" s="88" t="n">
        <v>38</v>
      </c>
      <c r="B186" s="89" t="n">
        <v>168</v>
      </c>
      <c r="C186" s="90" t="s">
        <v>588</v>
      </c>
      <c r="D186" s="99" t="s">
        <v>589</v>
      </c>
      <c r="E186" s="99" t="s">
        <v>246</v>
      </c>
      <c r="F186" s="100" t="n">
        <v>105</v>
      </c>
      <c r="G186" s="101" t="s">
        <v>475</v>
      </c>
      <c r="H186" s="102" t="s">
        <v>590</v>
      </c>
      <c r="I186" s="103"/>
      <c r="J186" s="104" t="n">
        <v>0.0416666666666667</v>
      </c>
      <c r="K186" s="96" t="n">
        <v>0.247314814814815</v>
      </c>
      <c r="L186" s="97" t="n">
        <f aca="false">K186-J186</f>
        <v>0.205648148148148</v>
      </c>
      <c r="M186" s="98" t="n">
        <v>20</v>
      </c>
    </row>
    <row r="187" customFormat="false" ht="15" hidden="false" customHeight="false" outlineLevel="0" collapsed="false">
      <c r="A187" s="88" t="n">
        <v>39</v>
      </c>
      <c r="B187" s="89" t="n">
        <v>243</v>
      </c>
      <c r="C187" s="90" t="s">
        <v>591</v>
      </c>
      <c r="D187" s="99" t="s">
        <v>592</v>
      </c>
      <c r="E187" s="99" t="s">
        <v>20</v>
      </c>
      <c r="F187" s="100" t="n">
        <v>105</v>
      </c>
      <c r="G187" s="101" t="s">
        <v>475</v>
      </c>
      <c r="H187" s="102" t="s">
        <v>593</v>
      </c>
      <c r="I187" s="105"/>
      <c r="J187" s="104" t="n">
        <v>0.0416666666666667</v>
      </c>
      <c r="K187" s="96" t="n">
        <v>0.250590277777778</v>
      </c>
      <c r="L187" s="97" t="n">
        <f aca="false">K187-J187</f>
        <v>0.208923611111111</v>
      </c>
      <c r="M187" s="98" t="n">
        <v>20</v>
      </c>
    </row>
    <row r="188" customFormat="false" ht="15" hidden="false" customHeight="false" outlineLevel="0" collapsed="false">
      <c r="A188" s="88" t="n">
        <v>40</v>
      </c>
      <c r="B188" s="89" t="n">
        <v>353</v>
      </c>
      <c r="C188" s="90" t="s">
        <v>594</v>
      </c>
      <c r="D188" s="99" t="s">
        <v>595</v>
      </c>
      <c r="E188" s="99" t="s">
        <v>85</v>
      </c>
      <c r="F188" s="100" t="n">
        <v>105</v>
      </c>
      <c r="G188" s="101" t="s">
        <v>475</v>
      </c>
      <c r="H188" s="102" t="s">
        <v>22</v>
      </c>
      <c r="I188" s="105" t="s">
        <v>596</v>
      </c>
      <c r="J188" s="104" t="n">
        <v>0.0416666666666667</v>
      </c>
      <c r="K188" s="96" t="n">
        <v>0.257673611111111</v>
      </c>
      <c r="L188" s="97" t="n">
        <f aca="false">K188-J188</f>
        <v>0.216006944444444</v>
      </c>
      <c r="M188" s="98" t="n">
        <v>20</v>
      </c>
    </row>
    <row r="189" customFormat="false" ht="15" hidden="false" customHeight="false" outlineLevel="0" collapsed="false">
      <c r="A189" s="88" t="n">
        <v>41</v>
      </c>
      <c r="B189" s="89" t="n">
        <v>69</v>
      </c>
      <c r="C189" s="90" t="s">
        <v>597</v>
      </c>
      <c r="D189" s="99" t="s">
        <v>561</v>
      </c>
      <c r="E189" s="99" t="s">
        <v>20</v>
      </c>
      <c r="F189" s="100" t="n">
        <v>105</v>
      </c>
      <c r="G189" s="101" t="s">
        <v>475</v>
      </c>
      <c r="H189" s="102" t="s">
        <v>598</v>
      </c>
      <c r="I189" s="105" t="s">
        <v>180</v>
      </c>
      <c r="J189" s="104" t="n">
        <v>0.0416666666666667</v>
      </c>
      <c r="K189" s="96" t="n">
        <v>0.261574074074074</v>
      </c>
      <c r="L189" s="97" t="n">
        <f aca="false">K189-J189</f>
        <v>0.219907407407407</v>
      </c>
      <c r="M189" s="98" t="n">
        <v>20</v>
      </c>
    </row>
    <row r="190" customFormat="false" ht="15" hidden="false" customHeight="false" outlineLevel="0" collapsed="false">
      <c r="A190" s="88" t="n">
        <v>42</v>
      </c>
      <c r="B190" s="89" t="n">
        <v>267</v>
      </c>
      <c r="C190" s="90" t="s">
        <v>599</v>
      </c>
      <c r="D190" s="99" t="s">
        <v>600</v>
      </c>
      <c r="E190" s="99" t="s">
        <v>39</v>
      </c>
      <c r="F190" s="100" t="n">
        <v>105</v>
      </c>
      <c r="G190" s="101" t="s">
        <v>475</v>
      </c>
      <c r="H190" s="102" t="s">
        <v>237</v>
      </c>
      <c r="I190" s="105"/>
      <c r="J190" s="104" t="n">
        <v>0.0416666666666667</v>
      </c>
      <c r="K190" s="96" t="n">
        <v>0.262268518518519</v>
      </c>
      <c r="L190" s="97" t="n">
        <f aca="false">K190-J190</f>
        <v>0.220601851851852</v>
      </c>
      <c r="M190" s="98" t="n">
        <v>20</v>
      </c>
    </row>
    <row r="191" customFormat="false" ht="15" hidden="false" customHeight="false" outlineLevel="0" collapsed="false">
      <c r="A191" s="88" t="n">
        <v>43</v>
      </c>
      <c r="B191" s="89" t="n">
        <v>340</v>
      </c>
      <c r="C191" s="90" t="s">
        <v>601</v>
      </c>
      <c r="D191" s="99" t="s">
        <v>569</v>
      </c>
      <c r="E191" s="99" t="s">
        <v>333</v>
      </c>
      <c r="F191" s="100" t="n">
        <v>105</v>
      </c>
      <c r="G191" s="101" t="s">
        <v>475</v>
      </c>
      <c r="H191" s="102" t="s">
        <v>158</v>
      </c>
      <c r="I191" s="105"/>
      <c r="J191" s="104" t="n">
        <v>0.0416666666666667</v>
      </c>
      <c r="K191" s="96" t="n">
        <v>0.27150462962963</v>
      </c>
      <c r="L191" s="97" t="n">
        <f aca="false">K191-J191</f>
        <v>0.229837962962963</v>
      </c>
      <c r="M191" s="98" t="n">
        <v>20</v>
      </c>
    </row>
    <row r="192" customFormat="false" ht="15" hidden="false" customHeight="false" outlineLevel="0" collapsed="false">
      <c r="A192" s="88" t="n">
        <v>44</v>
      </c>
      <c r="B192" s="89" t="n">
        <v>289</v>
      </c>
      <c r="C192" s="90" t="s">
        <v>602</v>
      </c>
      <c r="D192" s="99" t="s">
        <v>603</v>
      </c>
      <c r="E192" s="99" t="s">
        <v>187</v>
      </c>
      <c r="F192" s="100" t="n">
        <v>105</v>
      </c>
      <c r="G192" s="101" t="s">
        <v>475</v>
      </c>
      <c r="H192" s="102" t="s">
        <v>411</v>
      </c>
      <c r="I192" s="105" t="s">
        <v>412</v>
      </c>
      <c r="J192" s="104" t="n">
        <v>0.0416666666666667</v>
      </c>
      <c r="K192" s="96" t="n">
        <v>0.271527777777778</v>
      </c>
      <c r="L192" s="97" t="n">
        <f aca="false">K192-J192</f>
        <v>0.229861111111111</v>
      </c>
      <c r="M192" s="98" t="n">
        <v>20</v>
      </c>
    </row>
    <row r="193" customFormat="false" ht="15" hidden="false" customHeight="false" outlineLevel="0" collapsed="false">
      <c r="A193" s="88" t="n">
        <v>45</v>
      </c>
      <c r="B193" s="89" t="n">
        <v>315</v>
      </c>
      <c r="C193" s="90" t="s">
        <v>604</v>
      </c>
      <c r="D193" s="99" t="s">
        <v>605</v>
      </c>
      <c r="E193" s="99" t="s">
        <v>606</v>
      </c>
      <c r="F193" s="100" t="n">
        <v>105</v>
      </c>
      <c r="G193" s="101" t="s">
        <v>475</v>
      </c>
      <c r="H193" s="102" t="s">
        <v>607</v>
      </c>
      <c r="I193" s="105"/>
      <c r="J193" s="104" t="n">
        <v>0.0416666666666667</v>
      </c>
      <c r="K193" s="96" t="n">
        <v>0.272685185185185</v>
      </c>
      <c r="L193" s="97" t="n">
        <f aca="false">K193-J193</f>
        <v>0.231018518518519</v>
      </c>
      <c r="M193" s="98" t="n">
        <v>20</v>
      </c>
    </row>
    <row r="194" customFormat="false" ht="15" hidden="false" customHeight="false" outlineLevel="0" collapsed="false">
      <c r="A194" s="88" t="n">
        <v>46</v>
      </c>
      <c r="B194" s="89" t="n">
        <v>160</v>
      </c>
      <c r="C194" s="90" t="s">
        <v>608</v>
      </c>
      <c r="D194" s="99" t="s">
        <v>609</v>
      </c>
      <c r="E194" s="99" t="s">
        <v>85</v>
      </c>
      <c r="F194" s="100" t="n">
        <v>105</v>
      </c>
      <c r="G194" s="101" t="s">
        <v>475</v>
      </c>
      <c r="H194" s="102" t="s">
        <v>237</v>
      </c>
      <c r="I194" s="111"/>
      <c r="J194" s="104" t="n">
        <v>0.0416666666666667</v>
      </c>
      <c r="K194" s="96" t="n">
        <v>0.281574074074074</v>
      </c>
      <c r="L194" s="97" t="n">
        <f aca="false">K194-J194</f>
        <v>0.239907407407407</v>
      </c>
      <c r="M194" s="98" t="n">
        <v>20</v>
      </c>
    </row>
    <row r="195" customFormat="false" ht="15" hidden="false" customHeight="false" outlineLevel="0" collapsed="false">
      <c r="A195" s="88" t="n">
        <v>47</v>
      </c>
      <c r="B195" s="89" t="n">
        <v>210</v>
      </c>
      <c r="C195" s="90" t="s">
        <v>610</v>
      </c>
      <c r="D195" s="99" t="s">
        <v>611</v>
      </c>
      <c r="E195" s="99" t="s">
        <v>252</v>
      </c>
      <c r="F195" s="100" t="n">
        <v>105</v>
      </c>
      <c r="G195" s="101" t="s">
        <v>475</v>
      </c>
      <c r="H195" s="102" t="s">
        <v>593</v>
      </c>
      <c r="I195" s="105" t="s">
        <v>612</v>
      </c>
      <c r="J195" s="104" t="n">
        <v>0.0416666666666667</v>
      </c>
      <c r="K195" s="96" t="n">
        <v>0.294456018518519</v>
      </c>
      <c r="L195" s="97" t="n">
        <f aca="false">K195-J195</f>
        <v>0.252789351851852</v>
      </c>
      <c r="M195" s="98" t="n">
        <v>20</v>
      </c>
    </row>
    <row r="196" customFormat="false" ht="15" hidden="false" customHeight="false" outlineLevel="0" collapsed="false">
      <c r="A196" s="88" t="n">
        <v>48</v>
      </c>
      <c r="B196" s="89" t="n">
        <v>139</v>
      </c>
      <c r="C196" s="90" t="s">
        <v>613</v>
      </c>
      <c r="D196" s="99" t="s">
        <v>614</v>
      </c>
      <c r="E196" s="99" t="s">
        <v>85</v>
      </c>
      <c r="F196" s="100" t="n">
        <v>105</v>
      </c>
      <c r="G196" s="101" t="s">
        <v>475</v>
      </c>
      <c r="H196" s="107"/>
      <c r="I196" s="107" t="s">
        <v>615</v>
      </c>
      <c r="J196" s="104" t="n">
        <v>0.0416666666666667</v>
      </c>
      <c r="K196" s="108" t="n">
        <v>0.299525462962963</v>
      </c>
      <c r="L196" s="97" t="n">
        <f aca="false">K196-J196</f>
        <v>0.257858796296296</v>
      </c>
      <c r="M196" s="98" t="n">
        <v>20</v>
      </c>
    </row>
    <row r="197" customFormat="false" ht="15" hidden="false" customHeight="false" outlineLevel="0" collapsed="false">
      <c r="A197" s="88"/>
      <c r="B197" s="89" t="n">
        <v>18</v>
      </c>
      <c r="C197" s="90" t="s">
        <v>616</v>
      </c>
      <c r="D197" s="99" t="s">
        <v>617</v>
      </c>
      <c r="E197" s="99" t="s">
        <v>215</v>
      </c>
      <c r="F197" s="100" t="n">
        <v>105</v>
      </c>
      <c r="G197" s="101" t="s">
        <v>475</v>
      </c>
      <c r="H197" s="102" t="s">
        <v>22</v>
      </c>
      <c r="I197" s="105" t="s">
        <v>618</v>
      </c>
      <c r="J197" s="104" t="n">
        <v>0.0416666666666667</v>
      </c>
      <c r="K197" s="96"/>
      <c r="L197" s="97" t="s">
        <v>262</v>
      </c>
      <c r="M197" s="98"/>
    </row>
    <row r="198" customFormat="false" ht="15" hidden="false" customHeight="false" outlineLevel="0" collapsed="false">
      <c r="A198" s="88"/>
      <c r="B198" s="89" t="n">
        <v>277</v>
      </c>
      <c r="C198" s="90" t="s">
        <v>619</v>
      </c>
      <c r="D198" s="99" t="s">
        <v>620</v>
      </c>
      <c r="E198" s="99" t="s">
        <v>44</v>
      </c>
      <c r="F198" s="100" t="n">
        <v>105</v>
      </c>
      <c r="G198" s="101" t="s">
        <v>475</v>
      </c>
      <c r="H198" s="102" t="s">
        <v>158</v>
      </c>
      <c r="I198" s="105" t="s">
        <v>621</v>
      </c>
      <c r="J198" s="104" t="n">
        <v>0.0416666666666667</v>
      </c>
      <c r="K198" s="96"/>
      <c r="L198" s="97" t="s">
        <v>262</v>
      </c>
      <c r="M198" s="98"/>
    </row>
    <row r="199" customFormat="false" ht="15" hidden="false" customHeight="false" outlineLevel="0" collapsed="false">
      <c r="A199" s="88"/>
      <c r="B199" s="89" t="n">
        <v>192</v>
      </c>
      <c r="C199" s="90" t="s">
        <v>622</v>
      </c>
      <c r="D199" s="99" t="s">
        <v>623</v>
      </c>
      <c r="E199" s="99" t="s">
        <v>341</v>
      </c>
      <c r="F199" s="100" t="n">
        <v>105</v>
      </c>
      <c r="G199" s="101" t="s">
        <v>475</v>
      </c>
      <c r="H199" s="102" t="s">
        <v>624</v>
      </c>
      <c r="I199" s="105" t="s">
        <v>477</v>
      </c>
      <c r="J199" s="104" t="n">
        <v>0.0416666666666667</v>
      </c>
      <c r="K199" s="96"/>
      <c r="L199" s="97" t="s">
        <v>625</v>
      </c>
      <c r="M199" s="98"/>
    </row>
    <row r="200" customFormat="false" ht="15" hidden="false" customHeight="false" outlineLevel="0" collapsed="false">
      <c r="A200" s="49"/>
      <c r="B200" s="50"/>
      <c r="C200" s="51"/>
      <c r="D200" s="52"/>
      <c r="E200" s="52"/>
      <c r="F200" s="53"/>
      <c r="G200" s="54"/>
      <c r="H200" s="55"/>
      <c r="I200" s="56"/>
      <c r="J200" s="57"/>
      <c r="K200" s="58"/>
      <c r="L200" s="59"/>
      <c r="M200" s="60"/>
    </row>
    <row r="201" customFormat="false" ht="15" hidden="false" customHeight="false" outlineLevel="0" collapsed="false">
      <c r="A201" s="112"/>
      <c r="B201" s="113"/>
      <c r="C201" s="114"/>
      <c r="D201" s="115" t="s">
        <v>626</v>
      </c>
      <c r="E201" s="115"/>
      <c r="F201" s="116"/>
      <c r="G201" s="117"/>
      <c r="H201" s="115"/>
      <c r="I201" s="118" t="s">
        <v>17</v>
      </c>
      <c r="J201" s="119"/>
      <c r="K201" s="120"/>
      <c r="L201" s="121"/>
      <c r="M201" s="122"/>
    </row>
    <row r="202" customFormat="false" ht="15" hidden="false" customHeight="false" outlineLevel="0" collapsed="false">
      <c r="A202" s="112"/>
      <c r="B202" s="113"/>
      <c r="C202" s="114"/>
      <c r="D202" s="123"/>
      <c r="E202" s="123"/>
      <c r="F202" s="124"/>
      <c r="G202" s="125"/>
      <c r="H202" s="126"/>
      <c r="I202" s="127"/>
      <c r="J202" s="128"/>
      <c r="K202" s="120"/>
      <c r="L202" s="121"/>
      <c r="M202" s="122"/>
    </row>
    <row r="203" customFormat="false" ht="15" hidden="false" customHeight="false" outlineLevel="0" collapsed="false">
      <c r="A203" s="112" t="n">
        <v>1</v>
      </c>
      <c r="B203" s="113" t="n">
        <v>161</v>
      </c>
      <c r="C203" s="114" t="s">
        <v>627</v>
      </c>
      <c r="D203" s="123" t="s">
        <v>628</v>
      </c>
      <c r="E203" s="123" t="s">
        <v>629</v>
      </c>
      <c r="F203" s="124" t="n">
        <v>105</v>
      </c>
      <c r="G203" s="125" t="s">
        <v>630</v>
      </c>
      <c r="H203" s="126" t="s">
        <v>631</v>
      </c>
      <c r="I203" s="127" t="s">
        <v>632</v>
      </c>
      <c r="J203" s="128" t="n">
        <v>0.0416666666666667</v>
      </c>
      <c r="K203" s="120" t="n">
        <v>0.188888888888889</v>
      </c>
      <c r="L203" s="121" t="n">
        <f aca="false">K203-J203</f>
        <v>0.147222222222222</v>
      </c>
      <c r="M203" s="122" t="n">
        <v>20</v>
      </c>
    </row>
    <row r="204" customFormat="false" ht="15" hidden="false" customHeight="false" outlineLevel="0" collapsed="false">
      <c r="A204" s="112" t="n">
        <v>2</v>
      </c>
      <c r="B204" s="113" t="n">
        <v>74</v>
      </c>
      <c r="C204" s="114" t="s">
        <v>633</v>
      </c>
      <c r="D204" s="123" t="s">
        <v>634</v>
      </c>
      <c r="E204" s="123" t="s">
        <v>341</v>
      </c>
      <c r="F204" s="124" t="n">
        <v>105</v>
      </c>
      <c r="G204" s="125" t="s">
        <v>630</v>
      </c>
      <c r="H204" s="126" t="s">
        <v>97</v>
      </c>
      <c r="I204" s="127" t="s">
        <v>635</v>
      </c>
      <c r="J204" s="128" t="n">
        <v>0.0416666666666667</v>
      </c>
      <c r="K204" s="120" t="n">
        <v>0.199016203703704</v>
      </c>
      <c r="L204" s="121" t="n">
        <f aca="false">K204-J204</f>
        <v>0.157349537037037</v>
      </c>
      <c r="M204" s="122" t="n">
        <v>20</v>
      </c>
    </row>
    <row r="205" customFormat="false" ht="15" hidden="false" customHeight="false" outlineLevel="0" collapsed="false">
      <c r="A205" s="112" t="n">
        <v>3</v>
      </c>
      <c r="B205" s="113" t="n">
        <v>280</v>
      </c>
      <c r="C205" s="114" t="s">
        <v>636</v>
      </c>
      <c r="D205" s="123" t="s">
        <v>637</v>
      </c>
      <c r="E205" s="123" t="s">
        <v>191</v>
      </c>
      <c r="F205" s="124" t="n">
        <v>105</v>
      </c>
      <c r="G205" s="125" t="s">
        <v>630</v>
      </c>
      <c r="H205" s="126" t="s">
        <v>120</v>
      </c>
      <c r="I205" s="129"/>
      <c r="J205" s="128" t="n">
        <v>0.0416666666666667</v>
      </c>
      <c r="K205" s="130" t="n">
        <v>0.201354166666667</v>
      </c>
      <c r="L205" s="121" t="n">
        <f aca="false">K205-J205</f>
        <v>0.1596875</v>
      </c>
      <c r="M205" s="122" t="n">
        <v>20</v>
      </c>
    </row>
    <row r="206" customFormat="false" ht="15" hidden="false" customHeight="false" outlineLevel="0" collapsed="false">
      <c r="A206" s="112" t="n">
        <v>4</v>
      </c>
      <c r="B206" s="113" t="n">
        <v>225</v>
      </c>
      <c r="C206" s="114" t="s">
        <v>638</v>
      </c>
      <c r="D206" s="123" t="s">
        <v>639</v>
      </c>
      <c r="E206" s="123" t="s">
        <v>255</v>
      </c>
      <c r="F206" s="124" t="n">
        <v>105</v>
      </c>
      <c r="G206" s="125" t="s">
        <v>630</v>
      </c>
      <c r="H206" s="126" t="s">
        <v>640</v>
      </c>
      <c r="I206" s="127" t="s">
        <v>641</v>
      </c>
      <c r="J206" s="128" t="n">
        <v>0.0416666666666667</v>
      </c>
      <c r="K206" s="120" t="n">
        <v>0.202858796296296</v>
      </c>
      <c r="L206" s="121" t="n">
        <f aca="false">K206-J206</f>
        <v>0.16119212962963</v>
      </c>
      <c r="M206" s="122" t="n">
        <v>20</v>
      </c>
    </row>
    <row r="207" customFormat="false" ht="15" hidden="false" customHeight="false" outlineLevel="0" collapsed="false">
      <c r="A207" s="112" t="n">
        <v>5</v>
      </c>
      <c r="B207" s="113" t="n">
        <v>219</v>
      </c>
      <c r="C207" s="114" t="s">
        <v>642</v>
      </c>
      <c r="D207" s="123" t="s">
        <v>643</v>
      </c>
      <c r="E207" s="123" t="s">
        <v>644</v>
      </c>
      <c r="F207" s="124" t="n">
        <v>105</v>
      </c>
      <c r="G207" s="125" t="s">
        <v>630</v>
      </c>
      <c r="H207" s="126" t="s">
        <v>298</v>
      </c>
      <c r="I207" s="129"/>
      <c r="J207" s="128" t="n">
        <v>0.0416666666666667</v>
      </c>
      <c r="K207" s="120" t="n">
        <v>0.203136574074074</v>
      </c>
      <c r="L207" s="121" t="n">
        <f aca="false">K207-J207</f>
        <v>0.161469907407407</v>
      </c>
      <c r="M207" s="122" t="n">
        <v>20</v>
      </c>
    </row>
    <row r="208" customFormat="false" ht="15" hidden="false" customHeight="false" outlineLevel="0" collapsed="false">
      <c r="A208" s="112" t="n">
        <v>6</v>
      </c>
      <c r="B208" s="113" t="n">
        <v>73</v>
      </c>
      <c r="C208" s="114" t="s">
        <v>645</v>
      </c>
      <c r="D208" s="123" t="s">
        <v>646</v>
      </c>
      <c r="E208" s="123" t="s">
        <v>39</v>
      </c>
      <c r="F208" s="124" t="n">
        <v>105</v>
      </c>
      <c r="G208" s="125" t="s">
        <v>630</v>
      </c>
      <c r="H208" s="126" t="s">
        <v>97</v>
      </c>
      <c r="I208" s="127" t="s">
        <v>635</v>
      </c>
      <c r="J208" s="128" t="n">
        <v>0.0416666666666667</v>
      </c>
      <c r="K208" s="120" t="n">
        <v>0.204108796296296</v>
      </c>
      <c r="L208" s="121" t="n">
        <f aca="false">K208-J208</f>
        <v>0.16244212962963</v>
      </c>
      <c r="M208" s="122" t="n">
        <v>20</v>
      </c>
    </row>
    <row r="209" customFormat="false" ht="15" hidden="false" customHeight="false" outlineLevel="0" collapsed="false">
      <c r="A209" s="112" t="n">
        <v>7</v>
      </c>
      <c r="B209" s="113" t="n">
        <v>147</v>
      </c>
      <c r="C209" s="114" t="s">
        <v>647</v>
      </c>
      <c r="D209" s="123" t="s">
        <v>648</v>
      </c>
      <c r="E209" s="123" t="s">
        <v>297</v>
      </c>
      <c r="F209" s="124" t="n">
        <v>105</v>
      </c>
      <c r="G209" s="125" t="s">
        <v>630</v>
      </c>
      <c r="H209" s="126" t="s">
        <v>97</v>
      </c>
      <c r="I209" s="127"/>
      <c r="J209" s="128" t="n">
        <v>0.0416666666666667</v>
      </c>
      <c r="K209" s="120" t="n">
        <v>0.205821759259259</v>
      </c>
      <c r="L209" s="121" t="n">
        <f aca="false">K209-J209</f>
        <v>0.164155092592593</v>
      </c>
      <c r="M209" s="122" t="n">
        <v>20</v>
      </c>
    </row>
    <row r="210" customFormat="false" ht="15" hidden="false" customHeight="false" outlineLevel="0" collapsed="false">
      <c r="A210" s="112" t="n">
        <v>8</v>
      </c>
      <c r="B210" s="113" t="n">
        <v>20</v>
      </c>
      <c r="C210" s="114" t="s">
        <v>649</v>
      </c>
      <c r="D210" s="123" t="s">
        <v>650</v>
      </c>
      <c r="E210" s="123" t="s">
        <v>644</v>
      </c>
      <c r="F210" s="124" t="n">
        <v>105</v>
      </c>
      <c r="G210" s="125" t="s">
        <v>630</v>
      </c>
      <c r="H210" s="126" t="s">
        <v>651</v>
      </c>
      <c r="I210" s="129"/>
      <c r="J210" s="128" t="n">
        <v>0.0416666666666667</v>
      </c>
      <c r="K210" s="120" t="n">
        <v>0.2084375</v>
      </c>
      <c r="L210" s="121" t="n">
        <f aca="false">K210-J210</f>
        <v>0.166770833333333</v>
      </c>
      <c r="M210" s="122" t="n">
        <v>20</v>
      </c>
    </row>
    <row r="211" customFormat="false" ht="15" hidden="false" customHeight="false" outlineLevel="0" collapsed="false">
      <c r="A211" s="112" t="n">
        <v>9</v>
      </c>
      <c r="B211" s="113" t="n">
        <v>105</v>
      </c>
      <c r="C211" s="114" t="s">
        <v>652</v>
      </c>
      <c r="D211" s="123" t="s">
        <v>653</v>
      </c>
      <c r="E211" s="123" t="s">
        <v>654</v>
      </c>
      <c r="F211" s="124" t="n">
        <v>105</v>
      </c>
      <c r="G211" s="125" t="s">
        <v>630</v>
      </c>
      <c r="H211" s="126" t="s">
        <v>93</v>
      </c>
      <c r="I211" s="127" t="s">
        <v>655</v>
      </c>
      <c r="J211" s="128" t="n">
        <v>0.0416666666666667</v>
      </c>
      <c r="K211" s="120" t="n">
        <v>0.208576388888889</v>
      </c>
      <c r="L211" s="121" t="n">
        <f aca="false">K211-J211</f>
        <v>0.166909722222222</v>
      </c>
      <c r="M211" s="122" t="n">
        <v>20</v>
      </c>
    </row>
    <row r="212" customFormat="false" ht="15" hidden="false" customHeight="false" outlineLevel="0" collapsed="false">
      <c r="A212" s="112" t="n">
        <v>10</v>
      </c>
      <c r="B212" s="113" t="n">
        <v>36</v>
      </c>
      <c r="C212" s="114" t="s">
        <v>656</v>
      </c>
      <c r="D212" s="123" t="s">
        <v>657</v>
      </c>
      <c r="E212" s="123" t="s">
        <v>606</v>
      </c>
      <c r="F212" s="124" t="n">
        <v>105</v>
      </c>
      <c r="G212" s="125" t="s">
        <v>630</v>
      </c>
      <c r="H212" s="126" t="s">
        <v>658</v>
      </c>
      <c r="I212" s="131"/>
      <c r="J212" s="128" t="n">
        <v>0.0416666666666667</v>
      </c>
      <c r="K212" s="130" t="n">
        <v>0.217592592592593</v>
      </c>
      <c r="L212" s="121" t="n">
        <f aca="false">K212-J212</f>
        <v>0.175925925925926</v>
      </c>
      <c r="M212" s="122" t="n">
        <v>20</v>
      </c>
    </row>
    <row r="213" customFormat="false" ht="15" hidden="false" customHeight="false" outlineLevel="0" collapsed="false">
      <c r="A213" s="112" t="n">
        <v>11</v>
      </c>
      <c r="B213" s="113" t="n">
        <v>224</v>
      </c>
      <c r="C213" s="114" t="s">
        <v>659</v>
      </c>
      <c r="D213" s="123" t="s">
        <v>660</v>
      </c>
      <c r="E213" s="123" t="s">
        <v>661</v>
      </c>
      <c r="F213" s="124" t="n">
        <v>105</v>
      </c>
      <c r="G213" s="125" t="s">
        <v>630</v>
      </c>
      <c r="H213" s="126" t="s">
        <v>169</v>
      </c>
      <c r="I213" s="127"/>
      <c r="J213" s="128" t="n">
        <v>0.0416666666666667</v>
      </c>
      <c r="K213" s="120" t="n">
        <v>0.218194444444444</v>
      </c>
      <c r="L213" s="121" t="n">
        <f aca="false">K213-J213</f>
        <v>0.176527777777778</v>
      </c>
      <c r="M213" s="122" t="n">
        <v>20</v>
      </c>
    </row>
    <row r="214" customFormat="false" ht="15" hidden="false" customHeight="false" outlineLevel="0" collapsed="false">
      <c r="A214" s="112" t="n">
        <v>12</v>
      </c>
      <c r="B214" s="113" t="n">
        <v>270</v>
      </c>
      <c r="C214" s="114" t="s">
        <v>662</v>
      </c>
      <c r="D214" s="123" t="s">
        <v>663</v>
      </c>
      <c r="E214" s="123" t="s">
        <v>85</v>
      </c>
      <c r="F214" s="124" t="n">
        <v>105</v>
      </c>
      <c r="G214" s="125" t="s">
        <v>630</v>
      </c>
      <c r="H214" s="126" t="s">
        <v>45</v>
      </c>
      <c r="I214" s="127" t="s">
        <v>125</v>
      </c>
      <c r="J214" s="128" t="n">
        <v>0.0416666666666667</v>
      </c>
      <c r="K214" s="120" t="n">
        <v>0.22125</v>
      </c>
      <c r="L214" s="121" t="n">
        <f aca="false">K214-J214</f>
        <v>0.179583333333333</v>
      </c>
      <c r="M214" s="122" t="n">
        <v>20</v>
      </c>
    </row>
    <row r="215" customFormat="false" ht="15" hidden="false" customHeight="false" outlineLevel="0" collapsed="false">
      <c r="A215" s="112" t="n">
        <v>13</v>
      </c>
      <c r="B215" s="113" t="n">
        <v>238</v>
      </c>
      <c r="C215" s="114" t="s">
        <v>664</v>
      </c>
      <c r="D215" s="123" t="s">
        <v>665</v>
      </c>
      <c r="E215" s="123" t="s">
        <v>552</v>
      </c>
      <c r="F215" s="124" t="n">
        <v>105</v>
      </c>
      <c r="G215" s="125" t="s">
        <v>630</v>
      </c>
      <c r="H215" s="126" t="s">
        <v>356</v>
      </c>
      <c r="I215" s="127" t="s">
        <v>666</v>
      </c>
      <c r="J215" s="128" t="n">
        <v>0.0416666666666667</v>
      </c>
      <c r="K215" s="120" t="n">
        <v>0.221354166666667</v>
      </c>
      <c r="L215" s="121" t="n">
        <f aca="false">K215-J215</f>
        <v>0.1796875</v>
      </c>
      <c r="M215" s="122" t="n">
        <v>20</v>
      </c>
    </row>
    <row r="216" customFormat="false" ht="15" hidden="false" customHeight="false" outlineLevel="0" collapsed="false">
      <c r="A216" s="112" t="n">
        <v>14</v>
      </c>
      <c r="B216" s="113" t="n">
        <v>11</v>
      </c>
      <c r="C216" s="114" t="s">
        <v>667</v>
      </c>
      <c r="D216" s="123" t="s">
        <v>668</v>
      </c>
      <c r="E216" s="123" t="s">
        <v>669</v>
      </c>
      <c r="F216" s="124" t="n">
        <v>105</v>
      </c>
      <c r="G216" s="125" t="s">
        <v>630</v>
      </c>
      <c r="H216" s="126" t="s">
        <v>69</v>
      </c>
      <c r="I216" s="127"/>
      <c r="J216" s="128" t="n">
        <v>0.0416666666666667</v>
      </c>
      <c r="K216" s="120" t="n">
        <v>0.221712962962963</v>
      </c>
      <c r="L216" s="121" t="n">
        <f aca="false">K216-J216</f>
        <v>0.180046296296296</v>
      </c>
      <c r="M216" s="122" t="n">
        <v>20</v>
      </c>
    </row>
    <row r="217" customFormat="false" ht="15" hidden="false" customHeight="false" outlineLevel="0" collapsed="false">
      <c r="A217" s="112" t="n">
        <v>15</v>
      </c>
      <c r="B217" s="113" t="n">
        <v>316</v>
      </c>
      <c r="C217" s="114" t="s">
        <v>670</v>
      </c>
      <c r="D217" s="123" t="s">
        <v>671</v>
      </c>
      <c r="E217" s="123" t="s">
        <v>672</v>
      </c>
      <c r="F217" s="124" t="n">
        <v>105</v>
      </c>
      <c r="G217" s="125" t="s">
        <v>630</v>
      </c>
      <c r="H217" s="126" t="s">
        <v>145</v>
      </c>
      <c r="I217" s="129"/>
      <c r="J217" s="128" t="n">
        <v>0.0416666666666667</v>
      </c>
      <c r="K217" s="120" t="n">
        <v>0.222141203703704</v>
      </c>
      <c r="L217" s="121" t="n">
        <f aca="false">K217-J217</f>
        <v>0.180474537037037</v>
      </c>
      <c r="M217" s="122" t="n">
        <v>20</v>
      </c>
    </row>
    <row r="218" customFormat="false" ht="15" hidden="false" customHeight="false" outlineLevel="0" collapsed="false">
      <c r="A218" s="112" t="n">
        <v>16</v>
      </c>
      <c r="B218" s="113" t="n">
        <v>251</v>
      </c>
      <c r="C218" s="114" t="s">
        <v>673</v>
      </c>
      <c r="D218" s="123" t="s">
        <v>674</v>
      </c>
      <c r="E218" s="123" t="s">
        <v>341</v>
      </c>
      <c r="F218" s="124" t="n">
        <v>105</v>
      </c>
      <c r="G218" s="125" t="s">
        <v>630</v>
      </c>
      <c r="H218" s="126" t="s">
        <v>40</v>
      </c>
      <c r="I218" s="127" t="s">
        <v>675</v>
      </c>
      <c r="J218" s="128" t="n">
        <v>0.0416666666666667</v>
      </c>
      <c r="K218" s="120" t="n">
        <v>0.227523148148148</v>
      </c>
      <c r="L218" s="121" t="n">
        <f aca="false">K218-J218</f>
        <v>0.185856481481481</v>
      </c>
      <c r="M218" s="122" t="n">
        <v>20</v>
      </c>
    </row>
    <row r="219" customFormat="false" ht="15" hidden="false" customHeight="false" outlineLevel="0" collapsed="false">
      <c r="A219" s="112" t="n">
        <v>17</v>
      </c>
      <c r="B219" s="113" t="n">
        <v>293</v>
      </c>
      <c r="C219" s="114" t="s">
        <v>676</v>
      </c>
      <c r="D219" s="123" t="s">
        <v>677</v>
      </c>
      <c r="E219" s="123" t="s">
        <v>552</v>
      </c>
      <c r="F219" s="124" t="n">
        <v>105</v>
      </c>
      <c r="G219" s="125" t="s">
        <v>630</v>
      </c>
      <c r="H219" s="126" t="s">
        <v>593</v>
      </c>
      <c r="I219" s="127"/>
      <c r="J219" s="128" t="n">
        <v>0.0416666666666667</v>
      </c>
      <c r="K219" s="120" t="n">
        <v>0.228402777777778</v>
      </c>
      <c r="L219" s="121" t="n">
        <f aca="false">K219-J219</f>
        <v>0.186736111111111</v>
      </c>
      <c r="M219" s="122" t="n">
        <v>20</v>
      </c>
    </row>
    <row r="220" customFormat="false" ht="15" hidden="false" customHeight="false" outlineLevel="0" collapsed="false">
      <c r="A220" s="112" t="n">
        <v>18</v>
      </c>
      <c r="B220" s="113" t="n">
        <v>301</v>
      </c>
      <c r="C220" s="114" t="s">
        <v>678</v>
      </c>
      <c r="D220" s="123" t="s">
        <v>182</v>
      </c>
      <c r="E220" s="123" t="s">
        <v>679</v>
      </c>
      <c r="F220" s="124" t="n">
        <v>105</v>
      </c>
      <c r="G220" s="125" t="s">
        <v>630</v>
      </c>
      <c r="H220" s="126" t="s">
        <v>184</v>
      </c>
      <c r="I220" s="129"/>
      <c r="J220" s="128" t="n">
        <v>0.0416666666666667</v>
      </c>
      <c r="K220" s="120" t="n">
        <v>0.230335648148148</v>
      </c>
      <c r="L220" s="121" t="n">
        <f aca="false">K220-J220</f>
        <v>0.188668981481481</v>
      </c>
      <c r="M220" s="122" t="n">
        <v>20</v>
      </c>
    </row>
    <row r="221" customFormat="false" ht="15" hidden="false" customHeight="false" outlineLevel="0" collapsed="false">
      <c r="A221" s="112" t="n">
        <v>19</v>
      </c>
      <c r="B221" s="113" t="n">
        <v>275</v>
      </c>
      <c r="C221" s="114" t="s">
        <v>680</v>
      </c>
      <c r="D221" s="123" t="s">
        <v>681</v>
      </c>
      <c r="E221" s="123" t="s">
        <v>682</v>
      </c>
      <c r="F221" s="124" t="n">
        <v>105</v>
      </c>
      <c r="G221" s="125" t="s">
        <v>630</v>
      </c>
      <c r="H221" s="126" t="s">
        <v>390</v>
      </c>
      <c r="I221" s="127"/>
      <c r="J221" s="128" t="n">
        <v>0.0416666666666667</v>
      </c>
      <c r="K221" s="120" t="n">
        <v>0.230416666666667</v>
      </c>
      <c r="L221" s="121" t="n">
        <f aca="false">K221-J221</f>
        <v>0.18875</v>
      </c>
      <c r="M221" s="122" t="n">
        <v>20</v>
      </c>
    </row>
    <row r="222" customFormat="false" ht="15" hidden="false" customHeight="false" outlineLevel="0" collapsed="false">
      <c r="A222" s="112" t="n">
        <v>20</v>
      </c>
      <c r="B222" s="113" t="n">
        <v>302</v>
      </c>
      <c r="C222" s="114" t="s">
        <v>683</v>
      </c>
      <c r="D222" s="123" t="s">
        <v>684</v>
      </c>
      <c r="E222" s="123" t="s">
        <v>255</v>
      </c>
      <c r="F222" s="124" t="n">
        <v>105</v>
      </c>
      <c r="G222" s="125" t="s">
        <v>630</v>
      </c>
      <c r="H222" s="126" t="s">
        <v>685</v>
      </c>
      <c r="I222" s="127"/>
      <c r="J222" s="128" t="n">
        <v>0.0416666666666667</v>
      </c>
      <c r="K222" s="120" t="n">
        <v>0.240914351851852</v>
      </c>
      <c r="L222" s="121" t="n">
        <f aca="false">K222-J222</f>
        <v>0.199247685185185</v>
      </c>
      <c r="M222" s="122" t="n">
        <v>20</v>
      </c>
    </row>
    <row r="223" customFormat="false" ht="15" hidden="false" customHeight="false" outlineLevel="0" collapsed="false">
      <c r="A223" s="112" t="n">
        <v>21</v>
      </c>
      <c r="B223" s="113" t="n">
        <v>281</v>
      </c>
      <c r="C223" s="114" t="s">
        <v>686</v>
      </c>
      <c r="D223" s="123" t="s">
        <v>687</v>
      </c>
      <c r="E223" s="123" t="s">
        <v>371</v>
      </c>
      <c r="F223" s="124" t="n">
        <v>105</v>
      </c>
      <c r="G223" s="125" t="s">
        <v>630</v>
      </c>
      <c r="H223" s="126" t="s">
        <v>298</v>
      </c>
      <c r="I223" s="127"/>
      <c r="J223" s="128" t="n">
        <v>0.0416666666666667</v>
      </c>
      <c r="K223" s="120" t="n">
        <v>0.245555555555556</v>
      </c>
      <c r="L223" s="121" t="n">
        <f aca="false">K223-J223</f>
        <v>0.203888888888889</v>
      </c>
      <c r="M223" s="122" t="n">
        <v>20</v>
      </c>
    </row>
    <row r="224" customFormat="false" ht="15" hidden="false" customHeight="false" outlineLevel="0" collapsed="false">
      <c r="A224" s="112" t="n">
        <v>22</v>
      </c>
      <c r="B224" s="113" t="n">
        <v>264</v>
      </c>
      <c r="C224" s="114" t="s">
        <v>688</v>
      </c>
      <c r="D224" s="123" t="s">
        <v>689</v>
      </c>
      <c r="E224" s="123" t="s">
        <v>39</v>
      </c>
      <c r="F224" s="124" t="n">
        <v>105</v>
      </c>
      <c r="G224" s="125" t="s">
        <v>630</v>
      </c>
      <c r="H224" s="126" t="s">
        <v>298</v>
      </c>
      <c r="I224" s="127"/>
      <c r="J224" s="128" t="n">
        <v>0.0416666666666667</v>
      </c>
      <c r="K224" s="120" t="n">
        <v>0.246527777777778</v>
      </c>
      <c r="L224" s="121" t="n">
        <f aca="false">K224-J224</f>
        <v>0.204861111111111</v>
      </c>
      <c r="M224" s="122" t="n">
        <v>20</v>
      </c>
    </row>
    <row r="225" customFormat="false" ht="15" hidden="false" customHeight="false" outlineLevel="0" collapsed="false">
      <c r="A225" s="112" t="n">
        <v>23</v>
      </c>
      <c r="B225" s="113" t="n">
        <v>306</v>
      </c>
      <c r="C225" s="114" t="s">
        <v>690</v>
      </c>
      <c r="D225" s="123" t="s">
        <v>691</v>
      </c>
      <c r="E225" s="123" t="s">
        <v>422</v>
      </c>
      <c r="F225" s="124" t="n">
        <v>105</v>
      </c>
      <c r="G225" s="125" t="s">
        <v>630</v>
      </c>
      <c r="H225" s="126" t="s">
        <v>117</v>
      </c>
      <c r="I225" s="127"/>
      <c r="J225" s="128" t="n">
        <v>0.0416666666666667</v>
      </c>
      <c r="K225" s="120" t="n">
        <v>0.249988425925926</v>
      </c>
      <c r="L225" s="121" t="n">
        <f aca="false">K225-J225</f>
        <v>0.208321759259259</v>
      </c>
      <c r="M225" s="122" t="n">
        <v>20</v>
      </c>
    </row>
    <row r="226" customFormat="false" ht="15" hidden="false" customHeight="false" outlineLevel="0" collapsed="false">
      <c r="A226" s="112" t="n">
        <v>24</v>
      </c>
      <c r="B226" s="113" t="n">
        <v>252</v>
      </c>
      <c r="C226" s="114" t="s">
        <v>692</v>
      </c>
      <c r="D226" s="123" t="s">
        <v>693</v>
      </c>
      <c r="E226" s="123" t="s">
        <v>694</v>
      </c>
      <c r="F226" s="124" t="n">
        <v>105</v>
      </c>
      <c r="G226" s="125" t="s">
        <v>630</v>
      </c>
      <c r="H226" s="126" t="s">
        <v>695</v>
      </c>
      <c r="I226" s="127"/>
      <c r="J226" s="128" t="n">
        <v>0.0416666666666667</v>
      </c>
      <c r="K226" s="120" t="n">
        <v>0.25462962962963</v>
      </c>
      <c r="L226" s="121" t="n">
        <f aca="false">K226-J226</f>
        <v>0.212962962962963</v>
      </c>
      <c r="M226" s="122" t="n">
        <v>20</v>
      </c>
    </row>
    <row r="227" customFormat="false" ht="15" hidden="false" customHeight="false" outlineLevel="0" collapsed="false">
      <c r="A227" s="112" t="n">
        <v>25</v>
      </c>
      <c r="B227" s="113" t="n">
        <v>58</v>
      </c>
      <c r="C227" s="114" t="s">
        <v>696</v>
      </c>
      <c r="D227" s="123" t="s">
        <v>697</v>
      </c>
      <c r="E227" s="123" t="s">
        <v>341</v>
      </c>
      <c r="F227" s="124" t="n">
        <v>105</v>
      </c>
      <c r="G227" s="125" t="s">
        <v>630</v>
      </c>
      <c r="H227" s="126" t="s">
        <v>698</v>
      </c>
      <c r="I227" s="127"/>
      <c r="J227" s="128" t="n">
        <v>0.0416666666666667</v>
      </c>
      <c r="K227" s="120" t="n">
        <v>0.261736111111111</v>
      </c>
      <c r="L227" s="121" t="n">
        <f aca="false">K227-J227</f>
        <v>0.220069444444444</v>
      </c>
      <c r="M227" s="122" t="n">
        <v>20</v>
      </c>
    </row>
    <row r="228" customFormat="false" ht="15" hidden="false" customHeight="false" outlineLevel="0" collapsed="false">
      <c r="A228" s="112" t="n">
        <v>26</v>
      </c>
      <c r="B228" s="113" t="n">
        <v>141</v>
      </c>
      <c r="C228" s="114" t="s">
        <v>699</v>
      </c>
      <c r="D228" s="123" t="s">
        <v>700</v>
      </c>
      <c r="E228" s="123" t="s">
        <v>39</v>
      </c>
      <c r="F228" s="124" t="n">
        <v>105</v>
      </c>
      <c r="G228" s="125" t="s">
        <v>630</v>
      </c>
      <c r="H228" s="126" t="s">
        <v>624</v>
      </c>
      <c r="I228" s="127" t="s">
        <v>701</v>
      </c>
      <c r="J228" s="128" t="n">
        <v>0.0416666666666667</v>
      </c>
      <c r="K228" s="120" t="n">
        <v>0.263587962962963</v>
      </c>
      <c r="L228" s="121" t="n">
        <f aca="false">K228-J228</f>
        <v>0.221921296296296</v>
      </c>
      <c r="M228" s="122" t="n">
        <v>20</v>
      </c>
    </row>
    <row r="229" customFormat="false" ht="15" hidden="false" customHeight="false" outlineLevel="0" collapsed="false">
      <c r="A229" s="112" t="n">
        <v>27</v>
      </c>
      <c r="B229" s="113" t="n">
        <v>14</v>
      </c>
      <c r="C229" s="114" t="s">
        <v>702</v>
      </c>
      <c r="D229" s="123" t="s">
        <v>80</v>
      </c>
      <c r="E229" s="123" t="s">
        <v>703</v>
      </c>
      <c r="F229" s="124" t="n">
        <v>105</v>
      </c>
      <c r="G229" s="125" t="s">
        <v>630</v>
      </c>
      <c r="H229" s="126" t="s">
        <v>179</v>
      </c>
      <c r="I229" s="127" t="s">
        <v>704</v>
      </c>
      <c r="J229" s="128" t="n">
        <v>0.0416666666666667</v>
      </c>
      <c r="K229" s="120" t="n">
        <v>0.266574074074074</v>
      </c>
      <c r="L229" s="121" t="n">
        <f aca="false">K229-J229</f>
        <v>0.224907407407407</v>
      </c>
      <c r="M229" s="122" t="n">
        <v>20</v>
      </c>
    </row>
    <row r="230" customFormat="false" ht="15" hidden="false" customHeight="false" outlineLevel="0" collapsed="false">
      <c r="A230" s="112" t="n">
        <v>28</v>
      </c>
      <c r="B230" s="113" t="n">
        <v>37</v>
      </c>
      <c r="C230" s="114" t="s">
        <v>705</v>
      </c>
      <c r="D230" s="123" t="s">
        <v>706</v>
      </c>
      <c r="E230" s="123" t="s">
        <v>682</v>
      </c>
      <c r="F230" s="124" t="n">
        <v>105</v>
      </c>
      <c r="G230" s="125" t="s">
        <v>630</v>
      </c>
      <c r="H230" s="126" t="s">
        <v>441</v>
      </c>
      <c r="I230" s="129"/>
      <c r="J230" s="128" t="n">
        <v>0.0416666666666667</v>
      </c>
      <c r="K230" s="120" t="n">
        <v>0.266921296296296</v>
      </c>
      <c r="L230" s="121" t="n">
        <f aca="false">K230-J230</f>
        <v>0.22525462962963</v>
      </c>
      <c r="M230" s="122" t="n">
        <v>20</v>
      </c>
    </row>
    <row r="231" customFormat="false" ht="15" hidden="false" customHeight="false" outlineLevel="0" collapsed="false">
      <c r="A231" s="112" t="n">
        <v>29</v>
      </c>
      <c r="B231" s="113" t="n">
        <v>191</v>
      </c>
      <c r="C231" s="114" t="s">
        <v>707</v>
      </c>
      <c r="D231" s="123" t="s">
        <v>708</v>
      </c>
      <c r="E231" s="123" t="s">
        <v>538</v>
      </c>
      <c r="F231" s="124" t="n">
        <v>105</v>
      </c>
      <c r="G231" s="125" t="s">
        <v>630</v>
      </c>
      <c r="H231" s="126" t="s">
        <v>237</v>
      </c>
      <c r="I231" s="127"/>
      <c r="J231" s="128" t="n">
        <v>0.0416666666666667</v>
      </c>
      <c r="K231" s="120" t="n">
        <v>0.275960648148148</v>
      </c>
      <c r="L231" s="121" t="n">
        <f aca="false">K231-J231</f>
        <v>0.234293981481481</v>
      </c>
      <c r="M231" s="122" t="n">
        <v>20</v>
      </c>
    </row>
    <row r="232" customFormat="false" ht="15" hidden="false" customHeight="false" outlineLevel="0" collapsed="false">
      <c r="A232" s="112" t="n">
        <v>30</v>
      </c>
      <c r="B232" s="113" t="n">
        <v>137</v>
      </c>
      <c r="C232" s="114" t="s">
        <v>709</v>
      </c>
      <c r="D232" s="123" t="s">
        <v>710</v>
      </c>
      <c r="E232" s="123" t="s">
        <v>552</v>
      </c>
      <c r="F232" s="124" t="n">
        <v>105</v>
      </c>
      <c r="G232" s="125" t="s">
        <v>630</v>
      </c>
      <c r="H232" s="126" t="s">
        <v>711</v>
      </c>
      <c r="I232" s="127"/>
      <c r="J232" s="128" t="n">
        <v>0.0416666666666667</v>
      </c>
      <c r="K232" s="120" t="n">
        <v>0.287523148148148</v>
      </c>
      <c r="L232" s="121" t="n">
        <f aca="false">K232-J232</f>
        <v>0.245856481481481</v>
      </c>
      <c r="M232" s="122" t="n">
        <v>20</v>
      </c>
    </row>
    <row r="233" customFormat="false" ht="15" hidden="false" customHeight="false" outlineLevel="0" collapsed="false">
      <c r="A233" s="112" t="n">
        <v>31</v>
      </c>
      <c r="B233" s="113" t="n">
        <v>143</v>
      </c>
      <c r="C233" s="114" t="s">
        <v>712</v>
      </c>
      <c r="D233" s="123" t="s">
        <v>713</v>
      </c>
      <c r="E233" s="123" t="s">
        <v>341</v>
      </c>
      <c r="F233" s="124" t="n">
        <v>105</v>
      </c>
      <c r="G233" s="125" t="s">
        <v>630</v>
      </c>
      <c r="H233" s="126" t="s">
        <v>714</v>
      </c>
      <c r="I233" s="127" t="s">
        <v>715</v>
      </c>
      <c r="J233" s="128" t="n">
        <v>0.0416666666666667</v>
      </c>
      <c r="K233" s="120" t="n">
        <v>0.291643518518519</v>
      </c>
      <c r="L233" s="121" t="n">
        <f aca="false">K233-J233</f>
        <v>0.249976851851852</v>
      </c>
      <c r="M233" s="122" t="n">
        <v>20</v>
      </c>
    </row>
    <row r="234" customFormat="false" ht="15" hidden="false" customHeight="false" outlineLevel="0" collapsed="false">
      <c r="A234" s="112" t="n">
        <v>32</v>
      </c>
      <c r="B234" s="113" t="n">
        <v>303</v>
      </c>
      <c r="C234" s="114" t="s">
        <v>716</v>
      </c>
      <c r="D234" s="123" t="s">
        <v>717</v>
      </c>
      <c r="E234" s="123" t="s">
        <v>718</v>
      </c>
      <c r="F234" s="124" t="n">
        <v>105</v>
      </c>
      <c r="G234" s="125" t="s">
        <v>630</v>
      </c>
      <c r="H234" s="126" t="s">
        <v>719</v>
      </c>
      <c r="I234" s="127"/>
      <c r="J234" s="128" t="n">
        <v>0.0416666666666667</v>
      </c>
      <c r="K234" s="120" t="n">
        <v>0.293645833333333</v>
      </c>
      <c r="L234" s="121" t="n">
        <f aca="false">K234-J234</f>
        <v>0.251979166666667</v>
      </c>
      <c r="M234" s="122" t="n">
        <v>20</v>
      </c>
    </row>
    <row r="235" customFormat="false" ht="15" hidden="false" customHeight="false" outlineLevel="0" collapsed="false">
      <c r="A235" s="112" t="n">
        <v>33</v>
      </c>
      <c r="B235" s="113" t="n">
        <v>6</v>
      </c>
      <c r="C235" s="114" t="s">
        <v>720</v>
      </c>
      <c r="D235" s="123" t="s">
        <v>721</v>
      </c>
      <c r="E235" s="123" t="s">
        <v>85</v>
      </c>
      <c r="F235" s="124" t="n">
        <v>105</v>
      </c>
      <c r="G235" s="125" t="s">
        <v>630</v>
      </c>
      <c r="H235" s="126" t="s">
        <v>722</v>
      </c>
      <c r="I235" s="127" t="s">
        <v>723</v>
      </c>
      <c r="J235" s="128" t="n">
        <v>0.0416666666666667</v>
      </c>
      <c r="K235" s="120" t="n">
        <v>0.314340277777778</v>
      </c>
      <c r="L235" s="121" t="n">
        <f aca="false">K235-J235</f>
        <v>0.272673611111111</v>
      </c>
      <c r="M235" s="122" t="n">
        <v>20</v>
      </c>
    </row>
    <row r="236" customFormat="false" ht="15" hidden="false" customHeight="false" outlineLevel="0" collapsed="false">
      <c r="A236" s="112" t="n">
        <v>34</v>
      </c>
      <c r="B236" s="113" t="n">
        <v>142</v>
      </c>
      <c r="C236" s="114" t="s">
        <v>724</v>
      </c>
      <c r="D236" s="123" t="s">
        <v>725</v>
      </c>
      <c r="E236" s="123" t="s">
        <v>85</v>
      </c>
      <c r="F236" s="124" t="n">
        <v>105</v>
      </c>
      <c r="G236" s="125" t="s">
        <v>630</v>
      </c>
      <c r="H236" s="126" t="s">
        <v>22</v>
      </c>
      <c r="I236" s="127"/>
      <c r="J236" s="128" t="n">
        <v>0.0416666666666667</v>
      </c>
      <c r="K236" s="120" t="n">
        <v>0.326863425925926</v>
      </c>
      <c r="L236" s="121" t="n">
        <f aca="false">K236-J236</f>
        <v>0.285196759259259</v>
      </c>
      <c r="M236" s="122" t="n">
        <v>20</v>
      </c>
    </row>
    <row r="237" customFormat="false" ht="15" hidden="false" customHeight="false" outlineLevel="0" collapsed="false">
      <c r="A237" s="112" t="n">
        <v>35</v>
      </c>
      <c r="B237" s="113" t="n">
        <v>278</v>
      </c>
      <c r="C237" s="114" t="s">
        <v>726</v>
      </c>
      <c r="D237" s="123" t="s">
        <v>727</v>
      </c>
      <c r="E237" s="123" t="s">
        <v>728</v>
      </c>
      <c r="F237" s="124" t="n">
        <v>105</v>
      </c>
      <c r="G237" s="125" t="s">
        <v>630</v>
      </c>
      <c r="H237" s="126" t="s">
        <v>169</v>
      </c>
      <c r="I237" s="129"/>
      <c r="J237" s="128" t="n">
        <v>0.0416666666666667</v>
      </c>
      <c r="K237" s="120" t="n">
        <v>0.364548611111111</v>
      </c>
      <c r="L237" s="121" t="n">
        <f aca="false">K237-J237</f>
        <v>0.322881944444444</v>
      </c>
      <c r="M237" s="122" t="n">
        <v>20</v>
      </c>
    </row>
    <row r="238" customFormat="false" ht="15" hidden="false" customHeight="false" outlineLevel="0" collapsed="false">
      <c r="A238" s="112"/>
      <c r="B238" s="113" t="n">
        <v>304</v>
      </c>
      <c r="C238" s="114" t="s">
        <v>729</v>
      </c>
      <c r="D238" s="123" t="s">
        <v>730</v>
      </c>
      <c r="E238" s="123" t="s">
        <v>20</v>
      </c>
      <c r="F238" s="124" t="n">
        <v>105</v>
      </c>
      <c r="G238" s="125" t="s">
        <v>630</v>
      </c>
      <c r="H238" s="126" t="s">
        <v>45</v>
      </c>
      <c r="I238" s="127" t="s">
        <v>731</v>
      </c>
      <c r="J238" s="128" t="n">
        <v>0.0416666666666667</v>
      </c>
      <c r="K238" s="120"/>
      <c r="L238" s="121" t="s">
        <v>262</v>
      </c>
      <c r="M238" s="122"/>
    </row>
    <row r="239" customFormat="false" ht="15" hidden="false" customHeight="false" outlineLevel="0" collapsed="false">
      <c r="A239" s="112"/>
      <c r="B239" s="113" t="n">
        <v>190</v>
      </c>
      <c r="C239" s="114" t="s">
        <v>732</v>
      </c>
      <c r="D239" s="123" t="s">
        <v>733</v>
      </c>
      <c r="E239" s="123" t="s">
        <v>297</v>
      </c>
      <c r="F239" s="124" t="n">
        <v>105</v>
      </c>
      <c r="G239" s="125" t="s">
        <v>630</v>
      </c>
      <c r="H239" s="126" t="s">
        <v>237</v>
      </c>
      <c r="I239" s="127"/>
      <c r="J239" s="128" t="n">
        <v>0.0416666666666667</v>
      </c>
      <c r="K239" s="120"/>
      <c r="L239" s="121" t="s">
        <v>262</v>
      </c>
      <c r="M239" s="122"/>
    </row>
    <row r="240" customFormat="false" ht="15" hidden="false" customHeight="false" outlineLevel="0" collapsed="false">
      <c r="A240" s="49"/>
      <c r="B240" s="50"/>
      <c r="C240" s="51"/>
      <c r="D240" s="52"/>
      <c r="E240" s="52"/>
      <c r="F240" s="53"/>
      <c r="G240" s="54"/>
      <c r="H240" s="55"/>
      <c r="I240" s="56"/>
      <c r="J240" s="57"/>
      <c r="K240" s="58"/>
      <c r="L240" s="59"/>
      <c r="M240" s="60"/>
    </row>
    <row r="241" customFormat="false" ht="15" hidden="false" customHeight="false" outlineLevel="0" collapsed="false">
      <c r="A241" s="132"/>
      <c r="B241" s="133"/>
      <c r="C241" s="134"/>
      <c r="D241" s="135" t="s">
        <v>734</v>
      </c>
      <c r="E241" s="135"/>
      <c r="F241" s="136"/>
      <c r="G241" s="137"/>
      <c r="H241" s="135"/>
      <c r="I241" s="138" t="s">
        <v>17</v>
      </c>
      <c r="J241" s="139"/>
      <c r="K241" s="140"/>
      <c r="L241" s="141"/>
      <c r="M241" s="142"/>
    </row>
    <row r="242" customFormat="false" ht="15" hidden="false" customHeight="false" outlineLevel="0" collapsed="false">
      <c r="A242" s="132"/>
      <c r="B242" s="133"/>
      <c r="C242" s="134"/>
      <c r="D242" s="143"/>
      <c r="E242" s="143"/>
      <c r="F242" s="144"/>
      <c r="G242" s="145"/>
      <c r="H242" s="146"/>
      <c r="I242" s="147"/>
      <c r="J242" s="148"/>
      <c r="K242" s="140"/>
      <c r="L242" s="141"/>
      <c r="M242" s="142"/>
    </row>
    <row r="243" customFormat="false" ht="15" hidden="false" customHeight="false" outlineLevel="0" collapsed="false">
      <c r="A243" s="132" t="n">
        <v>1</v>
      </c>
      <c r="B243" s="133" t="n">
        <v>133</v>
      </c>
      <c r="C243" s="134" t="s">
        <v>735</v>
      </c>
      <c r="D243" s="143" t="s">
        <v>736</v>
      </c>
      <c r="E243" s="143" t="s">
        <v>629</v>
      </c>
      <c r="F243" s="144" t="n">
        <v>105</v>
      </c>
      <c r="G243" s="145" t="s">
        <v>737</v>
      </c>
      <c r="H243" s="146" t="s">
        <v>738</v>
      </c>
      <c r="I243" s="147" t="s">
        <v>739</v>
      </c>
      <c r="J243" s="148" t="n">
        <v>0.0416666666666667</v>
      </c>
      <c r="K243" s="140" t="n">
        <v>0.212534722222222</v>
      </c>
      <c r="L243" s="141" t="n">
        <f aca="false">K243-J243</f>
        <v>0.170868055555556</v>
      </c>
      <c r="M243" s="142" t="n">
        <v>100</v>
      </c>
    </row>
    <row r="244" customFormat="false" ht="15" hidden="false" customHeight="false" outlineLevel="0" collapsed="false">
      <c r="A244" s="132" t="n">
        <v>2</v>
      </c>
      <c r="B244" s="133" t="n">
        <v>32</v>
      </c>
      <c r="C244" s="134" t="s">
        <v>740</v>
      </c>
      <c r="D244" s="143" t="s">
        <v>741</v>
      </c>
      <c r="E244" s="143" t="s">
        <v>191</v>
      </c>
      <c r="F244" s="144" t="n">
        <v>105</v>
      </c>
      <c r="G244" s="145" t="s">
        <v>737</v>
      </c>
      <c r="H244" s="146" t="s">
        <v>69</v>
      </c>
      <c r="I244" s="147" t="s">
        <v>742</v>
      </c>
      <c r="J244" s="148" t="n">
        <v>0.0416666666666667</v>
      </c>
      <c r="K244" s="140" t="n">
        <v>0.217905092592593</v>
      </c>
      <c r="L244" s="141" t="n">
        <f aca="false">K244-J244</f>
        <v>0.176238425925926</v>
      </c>
      <c r="M244" s="142" t="n">
        <v>90</v>
      </c>
    </row>
    <row r="245" customFormat="false" ht="15" hidden="false" customHeight="false" outlineLevel="0" collapsed="false">
      <c r="A245" s="132" t="n">
        <v>3</v>
      </c>
      <c r="B245" s="133" t="n">
        <v>272</v>
      </c>
      <c r="C245" s="134" t="s">
        <v>743</v>
      </c>
      <c r="D245" s="143" t="s">
        <v>744</v>
      </c>
      <c r="E245" s="143" t="s">
        <v>538</v>
      </c>
      <c r="F245" s="144" t="n">
        <v>105</v>
      </c>
      <c r="G245" s="145" t="s">
        <v>737</v>
      </c>
      <c r="H245" s="146" t="s">
        <v>745</v>
      </c>
      <c r="I245" s="147" t="s">
        <v>746</v>
      </c>
      <c r="J245" s="148" t="n">
        <v>0.0416666666666667</v>
      </c>
      <c r="K245" s="140" t="n">
        <v>0.22693287037037</v>
      </c>
      <c r="L245" s="141" t="n">
        <f aca="false">K245-J245</f>
        <v>0.185266203703704</v>
      </c>
      <c r="M245" s="142" t="n">
        <v>84</v>
      </c>
    </row>
    <row r="246" customFormat="false" ht="15" hidden="false" customHeight="false" outlineLevel="0" collapsed="false">
      <c r="A246" s="132" t="n">
        <v>4</v>
      </c>
      <c r="B246" s="133" t="n">
        <v>31</v>
      </c>
      <c r="C246" s="134" t="s">
        <v>747</v>
      </c>
      <c r="D246" s="143" t="s">
        <v>748</v>
      </c>
      <c r="E246" s="143" t="s">
        <v>491</v>
      </c>
      <c r="F246" s="144" t="n">
        <v>105</v>
      </c>
      <c r="G246" s="145" t="s">
        <v>737</v>
      </c>
      <c r="H246" s="146" t="s">
        <v>631</v>
      </c>
      <c r="I246" s="147" t="s">
        <v>749</v>
      </c>
      <c r="J246" s="148" t="n">
        <v>0.0416666666666667</v>
      </c>
      <c r="K246" s="140" t="n">
        <v>0.233738425925926</v>
      </c>
      <c r="L246" s="141" t="n">
        <f aca="false">K246-J246</f>
        <v>0.192071759259259</v>
      </c>
      <c r="M246" s="142" t="n">
        <v>78</v>
      </c>
    </row>
    <row r="247" customFormat="false" ht="15" hidden="false" customHeight="false" outlineLevel="0" collapsed="false">
      <c r="A247" s="132" t="n">
        <v>5</v>
      </c>
      <c r="B247" s="133" t="n">
        <v>259</v>
      </c>
      <c r="C247" s="134" t="s">
        <v>750</v>
      </c>
      <c r="D247" s="143" t="s">
        <v>751</v>
      </c>
      <c r="E247" s="143" t="s">
        <v>202</v>
      </c>
      <c r="F247" s="144" t="n">
        <v>105</v>
      </c>
      <c r="G247" s="145" t="s">
        <v>737</v>
      </c>
      <c r="H247" s="146" t="s">
        <v>752</v>
      </c>
      <c r="I247" s="149"/>
      <c r="J247" s="148" t="n">
        <v>0.0416666666666667</v>
      </c>
      <c r="K247" s="140" t="n">
        <v>0.2346875</v>
      </c>
      <c r="L247" s="141" t="n">
        <f aca="false">K247-J247</f>
        <v>0.193020833333333</v>
      </c>
      <c r="M247" s="142" t="n">
        <v>75</v>
      </c>
    </row>
    <row r="248" customFormat="false" ht="15" hidden="false" customHeight="false" outlineLevel="0" collapsed="false">
      <c r="A248" s="132" t="n">
        <v>6</v>
      </c>
      <c r="B248" s="133" t="n">
        <v>60</v>
      </c>
      <c r="C248" s="134" t="s">
        <v>753</v>
      </c>
      <c r="D248" s="143" t="s">
        <v>754</v>
      </c>
      <c r="E248" s="143" t="s">
        <v>682</v>
      </c>
      <c r="F248" s="144" t="n">
        <v>105</v>
      </c>
      <c r="G248" s="145" t="s">
        <v>737</v>
      </c>
      <c r="H248" s="146" t="s">
        <v>755</v>
      </c>
      <c r="I248" s="147" t="s">
        <v>756</v>
      </c>
      <c r="J248" s="148" t="n">
        <v>0.0416666666666667</v>
      </c>
      <c r="K248" s="140" t="n">
        <v>0.237071759259259</v>
      </c>
      <c r="L248" s="141" t="n">
        <f aca="false">K248-J248</f>
        <v>0.195405092592593</v>
      </c>
      <c r="M248" s="142" t="n">
        <v>72</v>
      </c>
    </row>
    <row r="249" customFormat="false" ht="15" hidden="false" customHeight="false" outlineLevel="0" collapsed="false">
      <c r="A249" s="132" t="n">
        <v>7</v>
      </c>
      <c r="B249" s="133" t="n">
        <v>211</v>
      </c>
      <c r="C249" s="134" t="s">
        <v>757</v>
      </c>
      <c r="D249" s="143" t="s">
        <v>758</v>
      </c>
      <c r="E249" s="143" t="s">
        <v>191</v>
      </c>
      <c r="F249" s="144" t="n">
        <v>105</v>
      </c>
      <c r="G249" s="145" t="s">
        <v>737</v>
      </c>
      <c r="H249" s="146" t="s">
        <v>330</v>
      </c>
      <c r="I249" s="147" t="s">
        <v>759</v>
      </c>
      <c r="J249" s="148" t="n">
        <v>0.0416666666666667</v>
      </c>
      <c r="K249" s="140" t="n">
        <v>0.237743055555556</v>
      </c>
      <c r="L249" s="141" t="n">
        <f aca="false">K249-J249</f>
        <v>0.196076388888889</v>
      </c>
      <c r="M249" s="142" t="n">
        <v>69</v>
      </c>
    </row>
    <row r="250" customFormat="false" ht="15" hidden="false" customHeight="false" outlineLevel="0" collapsed="false">
      <c r="A250" s="132" t="n">
        <v>8</v>
      </c>
      <c r="B250" s="133" t="n">
        <v>83</v>
      </c>
      <c r="C250" s="134" t="s">
        <v>760</v>
      </c>
      <c r="D250" s="143" t="s">
        <v>414</v>
      </c>
      <c r="E250" s="143" t="s">
        <v>255</v>
      </c>
      <c r="F250" s="144" t="n">
        <v>105</v>
      </c>
      <c r="G250" s="145" t="s">
        <v>737</v>
      </c>
      <c r="H250" s="146" t="s">
        <v>27</v>
      </c>
      <c r="I250" s="147"/>
      <c r="J250" s="148" t="n">
        <v>0.0416666666666667</v>
      </c>
      <c r="K250" s="140" t="n">
        <v>0.243449074074074</v>
      </c>
      <c r="L250" s="141" t="n">
        <f aca="false">K250-J250</f>
        <v>0.201782407407407</v>
      </c>
      <c r="M250" s="142" t="n">
        <v>66</v>
      </c>
    </row>
    <row r="251" customFormat="false" ht="15" hidden="false" customHeight="false" outlineLevel="0" collapsed="false">
      <c r="A251" s="132" t="n">
        <v>9</v>
      </c>
      <c r="B251" s="133" t="n">
        <v>50</v>
      </c>
      <c r="C251" s="134" t="s">
        <v>761</v>
      </c>
      <c r="D251" s="143" t="s">
        <v>762</v>
      </c>
      <c r="E251" s="143" t="s">
        <v>763</v>
      </c>
      <c r="F251" s="144" t="n">
        <v>105</v>
      </c>
      <c r="G251" s="145" t="s">
        <v>737</v>
      </c>
      <c r="H251" s="146" t="s">
        <v>764</v>
      </c>
      <c r="I251" s="147" t="s">
        <v>765</v>
      </c>
      <c r="J251" s="148" t="n">
        <v>0.0416666666666667</v>
      </c>
      <c r="K251" s="140" t="n">
        <v>0.24650462962963</v>
      </c>
      <c r="L251" s="141" t="n">
        <f aca="false">K251-J251</f>
        <v>0.204837962962963</v>
      </c>
      <c r="M251" s="142" t="n">
        <v>63</v>
      </c>
    </row>
    <row r="252" customFormat="false" ht="15" hidden="false" customHeight="false" outlineLevel="0" collapsed="false">
      <c r="A252" s="132" t="n">
        <v>10</v>
      </c>
      <c r="B252" s="133" t="n">
        <v>218</v>
      </c>
      <c r="C252" s="134" t="s">
        <v>766</v>
      </c>
      <c r="D252" s="143" t="s">
        <v>767</v>
      </c>
      <c r="E252" s="143" t="s">
        <v>654</v>
      </c>
      <c r="F252" s="144" t="n">
        <v>105</v>
      </c>
      <c r="G252" s="145" t="s">
        <v>737</v>
      </c>
      <c r="H252" s="146" t="s">
        <v>298</v>
      </c>
      <c r="I252" s="147"/>
      <c r="J252" s="148" t="n">
        <v>0.0416666666666667</v>
      </c>
      <c r="K252" s="140" t="n">
        <v>0.251053240740741</v>
      </c>
      <c r="L252" s="141" t="n">
        <f aca="false">K252-J252</f>
        <v>0.209386574074074</v>
      </c>
      <c r="M252" s="142" t="n">
        <v>60</v>
      </c>
    </row>
    <row r="253" customFormat="false" ht="15" hidden="false" customHeight="false" outlineLevel="0" collapsed="false">
      <c r="A253" s="132" t="n">
        <v>11</v>
      </c>
      <c r="B253" s="133" t="n">
        <v>265</v>
      </c>
      <c r="C253" s="134" t="s">
        <v>768</v>
      </c>
      <c r="D253" s="143" t="s">
        <v>769</v>
      </c>
      <c r="E253" s="143" t="s">
        <v>491</v>
      </c>
      <c r="F253" s="144" t="n">
        <v>105</v>
      </c>
      <c r="G253" s="145" t="s">
        <v>737</v>
      </c>
      <c r="H253" s="146" t="s">
        <v>770</v>
      </c>
      <c r="I253" s="147"/>
      <c r="J253" s="148" t="n">
        <v>0.0416666666666667</v>
      </c>
      <c r="K253" s="140" t="n">
        <v>0.257916666666667</v>
      </c>
      <c r="L253" s="141" t="n">
        <f aca="false">K253-J253</f>
        <v>0.21625</v>
      </c>
      <c r="M253" s="142" t="n">
        <v>58</v>
      </c>
    </row>
    <row r="254" customFormat="false" ht="15" hidden="false" customHeight="false" outlineLevel="0" collapsed="false">
      <c r="A254" s="132" t="n">
        <v>12</v>
      </c>
      <c r="B254" s="133" t="n">
        <v>204</v>
      </c>
      <c r="C254" s="134" t="s">
        <v>771</v>
      </c>
      <c r="D254" s="143" t="s">
        <v>772</v>
      </c>
      <c r="E254" s="143" t="s">
        <v>773</v>
      </c>
      <c r="F254" s="144" t="n">
        <v>105</v>
      </c>
      <c r="G254" s="145" t="s">
        <v>737</v>
      </c>
      <c r="H254" s="146" t="s">
        <v>334</v>
      </c>
      <c r="I254" s="147" t="s">
        <v>774</v>
      </c>
      <c r="J254" s="148" t="n">
        <v>0.0416666666666667</v>
      </c>
      <c r="K254" s="140" t="n">
        <v>0.26125</v>
      </c>
      <c r="L254" s="141" t="n">
        <f aca="false">K254-J254</f>
        <v>0.219583333333333</v>
      </c>
      <c r="M254" s="142" t="n">
        <v>56</v>
      </c>
    </row>
    <row r="255" customFormat="false" ht="15" hidden="false" customHeight="false" outlineLevel="0" collapsed="false">
      <c r="A255" s="132" t="n">
        <v>13</v>
      </c>
      <c r="B255" s="133" t="n">
        <v>136</v>
      </c>
      <c r="C255" s="134" t="s">
        <v>775</v>
      </c>
      <c r="D255" s="143" t="s">
        <v>776</v>
      </c>
      <c r="E255" s="143" t="s">
        <v>661</v>
      </c>
      <c r="F255" s="144" t="n">
        <v>105</v>
      </c>
      <c r="G255" s="145" t="s">
        <v>737</v>
      </c>
      <c r="H255" s="146" t="s">
        <v>349</v>
      </c>
      <c r="I255" s="150" t="s">
        <v>777</v>
      </c>
      <c r="J255" s="148" t="n">
        <v>0.0416666666666667</v>
      </c>
      <c r="K255" s="151" t="n">
        <v>0.261863425925926</v>
      </c>
      <c r="L255" s="141" t="n">
        <f aca="false">K255-J255</f>
        <v>0.220196759259259</v>
      </c>
      <c r="M255" s="142" t="n">
        <v>54</v>
      </c>
    </row>
    <row r="256" customFormat="false" ht="15" hidden="false" customHeight="false" outlineLevel="0" collapsed="false">
      <c r="A256" s="132" t="n">
        <v>14</v>
      </c>
      <c r="B256" s="133" t="n">
        <v>57</v>
      </c>
      <c r="C256" s="134" t="s">
        <v>778</v>
      </c>
      <c r="D256" s="143" t="s">
        <v>779</v>
      </c>
      <c r="E256" s="143" t="s">
        <v>20</v>
      </c>
      <c r="F256" s="144" t="n">
        <v>105</v>
      </c>
      <c r="G256" s="145" t="s">
        <v>737</v>
      </c>
      <c r="H256" s="146" t="s">
        <v>780</v>
      </c>
      <c r="I256" s="147" t="s">
        <v>781</v>
      </c>
      <c r="J256" s="148" t="n">
        <v>0.0416666666666667</v>
      </c>
      <c r="K256" s="140" t="n">
        <v>0.268148148148148</v>
      </c>
      <c r="L256" s="141" t="n">
        <f aca="false">K256-J256</f>
        <v>0.226481481481481</v>
      </c>
      <c r="M256" s="142" t="n">
        <v>52</v>
      </c>
    </row>
    <row r="257" customFormat="false" ht="15" hidden="false" customHeight="false" outlineLevel="0" collapsed="false">
      <c r="A257" s="132" t="n">
        <v>15</v>
      </c>
      <c r="B257" s="133" t="n">
        <v>266</v>
      </c>
      <c r="C257" s="134" t="s">
        <v>782</v>
      </c>
      <c r="D257" s="143" t="s">
        <v>783</v>
      </c>
      <c r="E257" s="143" t="s">
        <v>39</v>
      </c>
      <c r="F257" s="144" t="n">
        <v>105</v>
      </c>
      <c r="G257" s="145" t="s">
        <v>737</v>
      </c>
      <c r="H257" s="146" t="s">
        <v>237</v>
      </c>
      <c r="I257" s="152"/>
      <c r="J257" s="148" t="n">
        <v>0.0416666666666667</v>
      </c>
      <c r="K257" s="140" t="n">
        <v>0.269050925925926</v>
      </c>
      <c r="L257" s="141" t="n">
        <f aca="false">K257-J257</f>
        <v>0.227384259259259</v>
      </c>
      <c r="M257" s="142" t="n">
        <v>50</v>
      </c>
    </row>
    <row r="258" customFormat="false" ht="15" hidden="false" customHeight="false" outlineLevel="0" collapsed="false">
      <c r="A258" s="132" t="n">
        <v>16</v>
      </c>
      <c r="B258" s="133" t="n">
        <v>197</v>
      </c>
      <c r="C258" s="134" t="s">
        <v>784</v>
      </c>
      <c r="D258" s="143" t="s">
        <v>785</v>
      </c>
      <c r="E258" s="143" t="s">
        <v>202</v>
      </c>
      <c r="F258" s="144" t="n">
        <v>105</v>
      </c>
      <c r="G258" s="145" t="s">
        <v>737</v>
      </c>
      <c r="H258" s="146" t="s">
        <v>786</v>
      </c>
      <c r="I258" s="147"/>
      <c r="J258" s="148" t="n">
        <v>0.0416666666666667</v>
      </c>
      <c r="K258" s="140" t="n">
        <v>0.286388888888889</v>
      </c>
      <c r="L258" s="141" t="n">
        <f aca="false">K258-J258</f>
        <v>0.244722222222222</v>
      </c>
      <c r="M258" s="142" t="n">
        <v>48</v>
      </c>
    </row>
    <row r="259" customFormat="false" ht="15" hidden="false" customHeight="false" outlineLevel="0" collapsed="false">
      <c r="A259" s="132" t="n">
        <v>17</v>
      </c>
      <c r="B259" s="133" t="n">
        <v>237</v>
      </c>
      <c r="C259" s="134" t="s">
        <v>787</v>
      </c>
      <c r="D259" s="143" t="s">
        <v>788</v>
      </c>
      <c r="E259" s="143" t="s">
        <v>789</v>
      </c>
      <c r="F259" s="144" t="n">
        <v>105</v>
      </c>
      <c r="G259" s="145" t="s">
        <v>737</v>
      </c>
      <c r="H259" s="146" t="s">
        <v>158</v>
      </c>
      <c r="I259" s="147"/>
      <c r="J259" s="148" t="n">
        <v>0.0416666666666667</v>
      </c>
      <c r="K259" s="140" t="n">
        <v>0.295740740740741</v>
      </c>
      <c r="L259" s="141" t="n">
        <f aca="false">K259-J259</f>
        <v>0.254074074074074</v>
      </c>
      <c r="M259" s="142" t="n">
        <v>46</v>
      </c>
    </row>
    <row r="260" customFormat="false" ht="15" hidden="false" customHeight="false" outlineLevel="0" collapsed="false">
      <c r="A260" s="132"/>
      <c r="B260" s="133" t="n">
        <v>107</v>
      </c>
      <c r="C260" s="134" t="s">
        <v>790</v>
      </c>
      <c r="D260" s="143" t="s">
        <v>791</v>
      </c>
      <c r="E260" s="143" t="s">
        <v>606</v>
      </c>
      <c r="F260" s="144" t="n">
        <v>105</v>
      </c>
      <c r="G260" s="145" t="s">
        <v>737</v>
      </c>
      <c r="H260" s="146" t="s">
        <v>444</v>
      </c>
      <c r="I260" s="153"/>
      <c r="J260" s="148" t="n">
        <v>0.0416666666666667</v>
      </c>
      <c r="K260" s="140"/>
      <c r="L260" s="141" t="s">
        <v>262</v>
      </c>
      <c r="M260" s="142" t="n">
        <v>44</v>
      </c>
    </row>
    <row r="261" customFormat="false" ht="15" hidden="false" customHeight="false" outlineLevel="0" collapsed="false">
      <c r="A261" s="132"/>
      <c r="B261" s="133" t="n">
        <v>352</v>
      </c>
      <c r="C261" s="134" t="s">
        <v>792</v>
      </c>
      <c r="D261" s="143" t="s">
        <v>793</v>
      </c>
      <c r="E261" s="143" t="s">
        <v>794</v>
      </c>
      <c r="F261" s="144" t="n">
        <v>105</v>
      </c>
      <c r="G261" s="145" t="s">
        <v>737</v>
      </c>
      <c r="H261" s="146" t="s">
        <v>795</v>
      </c>
      <c r="I261" s="147"/>
      <c r="J261" s="148" t="n">
        <v>0.0416666666666667</v>
      </c>
      <c r="K261" s="140"/>
      <c r="L261" s="141" t="s">
        <v>262</v>
      </c>
      <c r="M261" s="142" t="n">
        <v>42</v>
      </c>
    </row>
    <row r="262" customFormat="false" ht="15" hidden="false" customHeight="false" outlineLevel="0" collapsed="false">
      <c r="A262" s="49"/>
      <c r="B262" s="50"/>
      <c r="C262" s="51"/>
      <c r="D262" s="52"/>
      <c r="E262" s="52"/>
      <c r="F262" s="53"/>
      <c r="G262" s="54"/>
      <c r="H262" s="55"/>
      <c r="I262" s="56"/>
      <c r="J262" s="57"/>
      <c r="K262" s="58"/>
      <c r="L262" s="59"/>
      <c r="M262" s="60"/>
    </row>
    <row r="263" customFormat="false" ht="15" hidden="false" customHeight="false" outlineLevel="0" collapsed="false">
      <c r="A263" s="61"/>
      <c r="B263" s="62"/>
      <c r="C263" s="63"/>
      <c r="D263" s="64" t="s">
        <v>796</v>
      </c>
      <c r="E263" s="64"/>
      <c r="F263" s="65"/>
      <c r="G263" s="66"/>
      <c r="H263" s="64"/>
      <c r="I263" s="67" t="s">
        <v>17</v>
      </c>
      <c r="J263" s="68"/>
      <c r="K263" s="69"/>
      <c r="L263" s="70"/>
      <c r="M263" s="71"/>
    </row>
    <row r="264" customFormat="false" ht="15" hidden="false" customHeight="false" outlineLevel="0" collapsed="false">
      <c r="A264" s="61"/>
      <c r="B264" s="62"/>
      <c r="C264" s="63"/>
      <c r="D264" s="72"/>
      <c r="E264" s="72"/>
      <c r="F264" s="73"/>
      <c r="G264" s="74"/>
      <c r="H264" s="75"/>
      <c r="I264" s="76"/>
      <c r="J264" s="77"/>
      <c r="K264" s="78"/>
      <c r="L264" s="70"/>
      <c r="M264" s="71"/>
    </row>
    <row r="265" customFormat="false" ht="15" hidden="false" customHeight="false" outlineLevel="0" collapsed="false">
      <c r="A265" s="61" t="n">
        <v>1</v>
      </c>
      <c r="B265" s="62" t="n">
        <v>17</v>
      </c>
      <c r="C265" s="63" t="s">
        <v>797</v>
      </c>
      <c r="D265" s="72" t="s">
        <v>798</v>
      </c>
      <c r="E265" s="72" t="s">
        <v>799</v>
      </c>
      <c r="F265" s="73" t="n">
        <v>105</v>
      </c>
      <c r="G265" s="74" t="s">
        <v>800</v>
      </c>
      <c r="H265" s="75" t="s">
        <v>801</v>
      </c>
      <c r="I265" s="85"/>
      <c r="J265" s="77" t="n">
        <v>0.0416666666666667</v>
      </c>
      <c r="K265" s="78" t="n">
        <v>0.196354166666667</v>
      </c>
      <c r="L265" s="70" t="n">
        <f aca="false">K265-J265</f>
        <v>0.1546875</v>
      </c>
      <c r="M265" s="71" t="n">
        <v>100</v>
      </c>
    </row>
    <row r="266" customFormat="false" ht="15" hidden="false" customHeight="false" outlineLevel="0" collapsed="false">
      <c r="A266" s="61" t="n">
        <v>2</v>
      </c>
      <c r="B266" s="62" t="n">
        <v>354</v>
      </c>
      <c r="C266" s="63" t="s">
        <v>802</v>
      </c>
      <c r="D266" s="72" t="s">
        <v>223</v>
      </c>
      <c r="E266" s="72" t="s">
        <v>49</v>
      </c>
      <c r="F266" s="73" t="n">
        <v>105</v>
      </c>
      <c r="G266" s="74" t="s">
        <v>800</v>
      </c>
      <c r="H266" s="75" t="s">
        <v>224</v>
      </c>
      <c r="I266" s="76" t="s">
        <v>803</v>
      </c>
      <c r="J266" s="77" t="n">
        <v>0.0416666666666667</v>
      </c>
      <c r="K266" s="78" t="n">
        <v>0.213287037037037</v>
      </c>
      <c r="L266" s="70" t="n">
        <f aca="false">K266-J266</f>
        <v>0.17162037037037</v>
      </c>
      <c r="M266" s="71" t="n">
        <v>90</v>
      </c>
    </row>
    <row r="267" customFormat="false" ht="15" hidden="false" customHeight="false" outlineLevel="0" collapsed="false">
      <c r="A267" s="61" t="n">
        <v>3</v>
      </c>
      <c r="B267" s="62" t="n">
        <v>138</v>
      </c>
      <c r="C267" s="63" t="s">
        <v>804</v>
      </c>
      <c r="D267" s="72" t="s">
        <v>805</v>
      </c>
      <c r="E267" s="72" t="s">
        <v>132</v>
      </c>
      <c r="F267" s="73" t="n">
        <v>105</v>
      </c>
      <c r="G267" s="74" t="s">
        <v>800</v>
      </c>
      <c r="H267" s="75" t="s">
        <v>806</v>
      </c>
      <c r="I267" s="76"/>
      <c r="J267" s="77" t="n">
        <v>0.0416666666666667</v>
      </c>
      <c r="K267" s="78" t="n">
        <v>0.228206018518519</v>
      </c>
      <c r="L267" s="70" t="n">
        <f aca="false">K267-J267</f>
        <v>0.186539351851852</v>
      </c>
      <c r="M267" s="71" t="n">
        <v>84</v>
      </c>
    </row>
    <row r="268" customFormat="false" ht="15" hidden="false" customHeight="false" outlineLevel="0" collapsed="false">
      <c r="A268" s="61" t="n">
        <v>4</v>
      </c>
      <c r="B268" s="62" t="n">
        <v>35</v>
      </c>
      <c r="C268" s="63" t="s">
        <v>807</v>
      </c>
      <c r="D268" s="72" t="s">
        <v>808</v>
      </c>
      <c r="E268" s="72" t="s">
        <v>809</v>
      </c>
      <c r="F268" s="73" t="n">
        <v>105</v>
      </c>
      <c r="G268" s="74" t="s">
        <v>800</v>
      </c>
      <c r="H268" s="75" t="s">
        <v>810</v>
      </c>
      <c r="I268" s="76" t="s">
        <v>811</v>
      </c>
      <c r="J268" s="77" t="n">
        <v>0.0416666666666667</v>
      </c>
      <c r="K268" s="78" t="n">
        <v>0.263229166666667</v>
      </c>
      <c r="L268" s="70" t="n">
        <f aca="false">K268-J268</f>
        <v>0.2215625</v>
      </c>
      <c r="M268" s="71" t="n">
        <v>78</v>
      </c>
    </row>
    <row r="269" customFormat="false" ht="15" hidden="false" customHeight="false" outlineLevel="0" collapsed="false">
      <c r="A269" s="49"/>
      <c r="B269" s="50"/>
      <c r="C269" s="51"/>
      <c r="D269" s="52"/>
      <c r="E269" s="52"/>
      <c r="F269" s="53"/>
      <c r="G269" s="54"/>
      <c r="H269" s="55"/>
      <c r="I269" s="56"/>
      <c r="J269" s="57"/>
      <c r="K269" s="58"/>
      <c r="L269" s="59"/>
      <c r="M269" s="60"/>
    </row>
    <row r="270" customFormat="false" ht="15" hidden="false" customHeight="false" outlineLevel="0" collapsed="false">
      <c r="A270" s="154"/>
      <c r="B270" s="155"/>
      <c r="C270" s="156"/>
      <c r="D270" s="157" t="s">
        <v>812</v>
      </c>
      <c r="E270" s="157"/>
      <c r="F270" s="158"/>
      <c r="G270" s="159"/>
      <c r="H270" s="157"/>
      <c r="I270" s="160" t="s">
        <v>17</v>
      </c>
      <c r="J270" s="161"/>
      <c r="K270" s="162"/>
      <c r="L270" s="163"/>
      <c r="M270" s="164"/>
    </row>
    <row r="271" customFormat="false" ht="15" hidden="false" customHeight="false" outlineLevel="0" collapsed="false">
      <c r="A271" s="154"/>
      <c r="B271" s="165"/>
      <c r="C271" s="166"/>
      <c r="D271" s="167"/>
      <c r="E271" s="167"/>
      <c r="F271" s="168"/>
      <c r="G271" s="169"/>
      <c r="H271" s="170"/>
      <c r="I271" s="171"/>
      <c r="J271" s="172"/>
      <c r="K271" s="162"/>
      <c r="L271" s="163"/>
      <c r="M271" s="164"/>
    </row>
    <row r="272" customFormat="false" ht="15" hidden="false" customHeight="false" outlineLevel="0" collapsed="false">
      <c r="A272" s="154" t="n">
        <v>1</v>
      </c>
      <c r="B272" s="165" t="n">
        <v>113</v>
      </c>
      <c r="C272" s="166" t="s">
        <v>813</v>
      </c>
      <c r="D272" s="167" t="s">
        <v>814</v>
      </c>
      <c r="E272" s="167" t="s">
        <v>815</v>
      </c>
      <c r="F272" s="168" t="n">
        <v>105</v>
      </c>
      <c r="G272" s="169" t="s">
        <v>816</v>
      </c>
      <c r="H272" s="170" t="s">
        <v>508</v>
      </c>
      <c r="I272" s="171" t="s">
        <v>817</v>
      </c>
      <c r="J272" s="172" t="n">
        <v>0.0416666666666667</v>
      </c>
      <c r="K272" s="162" t="n">
        <v>0.225231481481482</v>
      </c>
      <c r="L272" s="163" t="n">
        <f aca="false">K272-J272</f>
        <v>0.183564814814815</v>
      </c>
      <c r="M272" s="164" t="n">
        <v>100</v>
      </c>
    </row>
    <row r="273" customFormat="false" ht="15" hidden="false" customHeight="false" outlineLevel="0" collapsed="false">
      <c r="A273" s="154" t="n">
        <v>2</v>
      </c>
      <c r="B273" s="165" t="n">
        <v>78</v>
      </c>
      <c r="C273" s="166" t="s">
        <v>818</v>
      </c>
      <c r="D273" s="167" t="s">
        <v>819</v>
      </c>
      <c r="E273" s="167" t="s">
        <v>820</v>
      </c>
      <c r="F273" s="168" t="n">
        <v>105</v>
      </c>
      <c r="G273" s="169" t="s">
        <v>816</v>
      </c>
      <c r="H273" s="170" t="s">
        <v>390</v>
      </c>
      <c r="I273" s="171" t="s">
        <v>821</v>
      </c>
      <c r="J273" s="172" t="n">
        <v>0.0416666666666667</v>
      </c>
      <c r="K273" s="162" t="n">
        <v>0.24806712962963</v>
      </c>
      <c r="L273" s="163" t="n">
        <f aca="false">K273-J273</f>
        <v>0.206400462962963</v>
      </c>
      <c r="M273" s="164" t="n">
        <v>90</v>
      </c>
    </row>
    <row r="274" customFormat="false" ht="15" hidden="false" customHeight="false" outlineLevel="0" collapsed="false">
      <c r="A274" s="154" t="n">
        <v>3</v>
      </c>
      <c r="B274" s="165" t="n">
        <v>229</v>
      </c>
      <c r="C274" s="166" t="s">
        <v>822</v>
      </c>
      <c r="D274" s="167" t="s">
        <v>823</v>
      </c>
      <c r="E274" s="167" t="s">
        <v>824</v>
      </c>
      <c r="F274" s="168" t="n">
        <v>105</v>
      </c>
      <c r="G274" s="169" t="s">
        <v>816</v>
      </c>
      <c r="H274" s="170" t="s">
        <v>356</v>
      </c>
      <c r="I274" s="173"/>
      <c r="J274" s="172" t="n">
        <v>0.0416666666666667</v>
      </c>
      <c r="K274" s="162" t="n">
        <v>0.262476851851852</v>
      </c>
      <c r="L274" s="163" t="n">
        <f aca="false">K274-J274</f>
        <v>0.220810185185185</v>
      </c>
      <c r="M274" s="164" t="n">
        <v>84</v>
      </c>
    </row>
    <row r="275" customFormat="false" ht="15" hidden="false" customHeight="false" outlineLevel="0" collapsed="false">
      <c r="A275" s="154" t="n">
        <v>4</v>
      </c>
      <c r="B275" s="165" t="n">
        <v>255</v>
      </c>
      <c r="C275" s="166" t="s">
        <v>825</v>
      </c>
      <c r="D275" s="167" t="s">
        <v>826</v>
      </c>
      <c r="E275" s="167" t="s">
        <v>827</v>
      </c>
      <c r="F275" s="168" t="n">
        <v>105</v>
      </c>
      <c r="G275" s="169" t="s">
        <v>816</v>
      </c>
      <c r="H275" s="170" t="s">
        <v>719</v>
      </c>
      <c r="I275" s="171" t="s">
        <v>828</v>
      </c>
      <c r="J275" s="172" t="n">
        <v>0.0416666666666667</v>
      </c>
      <c r="K275" s="162" t="n">
        <v>0.276863425925926</v>
      </c>
      <c r="L275" s="163" t="n">
        <f aca="false">K275-J275</f>
        <v>0.235196759259259</v>
      </c>
      <c r="M275" s="164" t="n">
        <v>78</v>
      </c>
    </row>
    <row r="276" customFormat="false" ht="15" hidden="false" customHeight="false" outlineLevel="0" collapsed="false">
      <c r="A276" s="154" t="n">
        <v>5</v>
      </c>
      <c r="B276" s="165" t="n">
        <v>220</v>
      </c>
      <c r="C276" s="166" t="s">
        <v>829</v>
      </c>
      <c r="D276" s="167" t="s">
        <v>830</v>
      </c>
      <c r="E276" s="167" t="s">
        <v>831</v>
      </c>
      <c r="F276" s="168" t="n">
        <v>105</v>
      </c>
      <c r="G276" s="169" t="s">
        <v>816</v>
      </c>
      <c r="H276" s="170" t="s">
        <v>832</v>
      </c>
      <c r="I276" s="171"/>
      <c r="J276" s="172" t="n">
        <v>0.0416666666666667</v>
      </c>
      <c r="K276" s="162" t="n">
        <v>0.282372685185185</v>
      </c>
      <c r="L276" s="163" t="n">
        <f aca="false">K276-J276</f>
        <v>0.240706018518519</v>
      </c>
      <c r="M276" s="164" t="n">
        <v>75</v>
      </c>
    </row>
    <row r="277" customFormat="false" ht="15" hidden="false" customHeight="false" outlineLevel="0" collapsed="false">
      <c r="A277" s="154" t="n">
        <v>6</v>
      </c>
      <c r="B277" s="165" t="n">
        <v>262</v>
      </c>
      <c r="C277" s="166" t="s">
        <v>833</v>
      </c>
      <c r="D277" s="167" t="s">
        <v>834</v>
      </c>
      <c r="E277" s="167" t="s">
        <v>827</v>
      </c>
      <c r="F277" s="168" t="n">
        <v>105</v>
      </c>
      <c r="G277" s="169" t="s">
        <v>816</v>
      </c>
      <c r="H277" s="170" t="s">
        <v>835</v>
      </c>
      <c r="I277" s="174"/>
      <c r="J277" s="172" t="n">
        <v>0.0416666666666667</v>
      </c>
      <c r="K277" s="162" t="n">
        <v>0.296261574074074</v>
      </c>
      <c r="L277" s="163" t="n">
        <f aca="false">K277-J277</f>
        <v>0.254594907407407</v>
      </c>
      <c r="M277" s="164" t="n">
        <v>72</v>
      </c>
    </row>
    <row r="278" customFormat="false" ht="15" hidden="false" customHeight="false" outlineLevel="0" collapsed="false">
      <c r="A278" s="154" t="n">
        <v>7</v>
      </c>
      <c r="B278" s="165" t="n">
        <v>248</v>
      </c>
      <c r="C278" s="166" t="s">
        <v>836</v>
      </c>
      <c r="D278" s="167" t="s">
        <v>837</v>
      </c>
      <c r="E278" s="167" t="s">
        <v>838</v>
      </c>
      <c r="F278" s="168" t="n">
        <v>105</v>
      </c>
      <c r="G278" s="169" t="s">
        <v>816</v>
      </c>
      <c r="H278" s="170" t="s">
        <v>444</v>
      </c>
      <c r="I278" s="171" t="s">
        <v>839</v>
      </c>
      <c r="J278" s="172" t="n">
        <v>0.0416666666666667</v>
      </c>
      <c r="K278" s="162" t="n">
        <v>0.298541666666667</v>
      </c>
      <c r="L278" s="163" t="n">
        <f aca="false">K278-J278</f>
        <v>0.256875</v>
      </c>
      <c r="M278" s="164" t="n">
        <v>69</v>
      </c>
    </row>
    <row r="279" customFormat="false" ht="15" hidden="false" customHeight="false" outlineLevel="0" collapsed="false">
      <c r="A279" s="154" t="n">
        <v>8</v>
      </c>
      <c r="B279" s="165" t="n">
        <v>28</v>
      </c>
      <c r="C279" s="166" t="s">
        <v>840</v>
      </c>
      <c r="D279" s="167" t="s">
        <v>841</v>
      </c>
      <c r="E279" s="167" t="s">
        <v>842</v>
      </c>
      <c r="F279" s="168" t="n">
        <v>105</v>
      </c>
      <c r="G279" s="169" t="s">
        <v>816</v>
      </c>
      <c r="H279" s="170" t="s">
        <v>40</v>
      </c>
      <c r="I279" s="171" t="s">
        <v>843</v>
      </c>
      <c r="J279" s="172" t="n">
        <v>0.0416666666666667</v>
      </c>
      <c r="K279" s="162" t="n">
        <v>0.300833333333333</v>
      </c>
      <c r="L279" s="163" t="n">
        <f aca="false">K279-J279</f>
        <v>0.259166666666667</v>
      </c>
      <c r="M279" s="175" t="n">
        <v>66</v>
      </c>
    </row>
    <row r="280" customFormat="false" ht="15" hidden="false" customHeight="false" outlineLevel="0" collapsed="false">
      <c r="A280" s="49"/>
      <c r="B280" s="50"/>
      <c r="C280" s="51"/>
      <c r="D280" s="52"/>
      <c r="E280" s="52"/>
      <c r="F280" s="53"/>
      <c r="G280" s="54"/>
      <c r="H280" s="55"/>
      <c r="I280" s="56"/>
      <c r="J280" s="57"/>
      <c r="K280" s="58"/>
      <c r="L280" s="59"/>
      <c r="M280" s="176"/>
    </row>
    <row r="281" customFormat="false" ht="15" hidden="false" customHeight="false" outlineLevel="0" collapsed="false">
      <c r="A281" s="177"/>
      <c r="B281" s="178"/>
      <c r="C281" s="179"/>
      <c r="D281" s="180" t="s">
        <v>844</v>
      </c>
      <c r="E281" s="180"/>
      <c r="F281" s="181"/>
      <c r="G281" s="182"/>
      <c r="H281" s="180"/>
      <c r="I281" s="183" t="s">
        <v>17</v>
      </c>
      <c r="J281" s="184"/>
      <c r="K281" s="185"/>
      <c r="L281" s="186"/>
      <c r="M281" s="187"/>
    </row>
    <row r="282" customFormat="false" ht="15" hidden="false" customHeight="false" outlineLevel="0" collapsed="false">
      <c r="A282" s="177"/>
      <c r="B282" s="178"/>
      <c r="C282" s="179"/>
      <c r="D282" s="188"/>
      <c r="E282" s="188"/>
      <c r="F282" s="189"/>
      <c r="G282" s="190"/>
      <c r="H282" s="191"/>
      <c r="I282" s="192"/>
      <c r="J282" s="193"/>
      <c r="K282" s="185"/>
      <c r="L282" s="186"/>
      <c r="M282" s="187"/>
    </row>
    <row r="283" customFormat="false" ht="15" hidden="false" customHeight="false" outlineLevel="0" collapsed="false">
      <c r="A283" s="177" t="n">
        <v>1</v>
      </c>
      <c r="B283" s="178" t="n">
        <v>368</v>
      </c>
      <c r="C283" s="179" t="s">
        <v>845</v>
      </c>
      <c r="D283" s="188" t="s">
        <v>846</v>
      </c>
      <c r="E283" s="188" t="s">
        <v>815</v>
      </c>
      <c r="F283" s="189" t="n">
        <v>105</v>
      </c>
      <c r="G283" s="190" t="s">
        <v>847</v>
      </c>
      <c r="H283" s="191" t="s">
        <v>22</v>
      </c>
      <c r="I283" s="192" t="s">
        <v>848</v>
      </c>
      <c r="J283" s="193" t="n">
        <v>0.0416666666666667</v>
      </c>
      <c r="K283" s="185" t="n">
        <v>0.246481481481482</v>
      </c>
      <c r="L283" s="186" t="n">
        <f aca="false">K283-J283</f>
        <v>0.204814814814815</v>
      </c>
      <c r="M283" s="194" t="n">
        <v>100</v>
      </c>
    </row>
    <row r="284" customFormat="false" ht="15" hidden="false" customHeight="false" outlineLevel="0" collapsed="false">
      <c r="A284" s="177" t="n">
        <v>2</v>
      </c>
      <c r="B284" s="178" t="n">
        <v>375</v>
      </c>
      <c r="C284" s="179" t="s">
        <v>430</v>
      </c>
      <c r="D284" s="188" t="s">
        <v>122</v>
      </c>
      <c r="E284" s="188" t="s">
        <v>849</v>
      </c>
      <c r="F284" s="189" t="n">
        <v>105</v>
      </c>
      <c r="G284" s="190" t="s">
        <v>847</v>
      </c>
      <c r="H284" s="191" t="s">
        <v>22</v>
      </c>
      <c r="I284" s="192" t="s">
        <v>850</v>
      </c>
      <c r="J284" s="193" t="n">
        <v>0.0416666666666667</v>
      </c>
      <c r="K284" s="185" t="n">
        <v>0.380046296296296</v>
      </c>
      <c r="L284" s="186" t="n">
        <f aca="false">K284-J284</f>
        <v>0.33837962962963</v>
      </c>
      <c r="M284" s="194" t="n">
        <v>90</v>
      </c>
    </row>
    <row r="285" customFormat="false" ht="15" hidden="false" customHeight="false" outlineLevel="0" collapsed="false">
      <c r="A285" s="177"/>
      <c r="B285" s="178" t="n">
        <v>140</v>
      </c>
      <c r="C285" s="179" t="s">
        <v>851</v>
      </c>
      <c r="D285" s="188" t="s">
        <v>852</v>
      </c>
      <c r="E285" s="188" t="s">
        <v>824</v>
      </c>
      <c r="F285" s="189" t="n">
        <v>105</v>
      </c>
      <c r="G285" s="190" t="s">
        <v>847</v>
      </c>
      <c r="H285" s="191" t="s">
        <v>356</v>
      </c>
      <c r="I285" s="192"/>
      <c r="J285" s="193" t="n">
        <v>0.0416666666666667</v>
      </c>
      <c r="K285" s="185"/>
      <c r="L285" s="186" t="s">
        <v>262</v>
      </c>
      <c r="M285" s="194"/>
    </row>
    <row r="286" customFormat="false" ht="15" hidden="false" customHeight="false" outlineLevel="0" collapsed="false">
      <c r="A286" s="49"/>
      <c r="B286" s="50"/>
      <c r="C286" s="51"/>
      <c r="D286" s="52"/>
      <c r="E286" s="52"/>
      <c r="F286" s="53"/>
      <c r="G286" s="54"/>
      <c r="H286" s="55"/>
      <c r="I286" s="56"/>
      <c r="J286" s="57"/>
      <c r="K286" s="58"/>
      <c r="L286" s="59"/>
      <c r="M286" s="60"/>
    </row>
    <row r="287" customFormat="false" ht="15" hidden="false" customHeight="false" outlineLevel="0" collapsed="false">
      <c r="A287" s="49"/>
      <c r="B287" s="50"/>
      <c r="C287" s="51"/>
      <c r="D287" s="52"/>
      <c r="E287" s="52"/>
      <c r="F287" s="53"/>
      <c r="G287" s="54"/>
      <c r="H287" s="55"/>
      <c r="I287" s="56"/>
      <c r="J287" s="57"/>
      <c r="K287" s="58"/>
      <c r="L287" s="59"/>
      <c r="M287" s="60"/>
    </row>
    <row r="288" customFormat="false" ht="15" hidden="false" customHeight="false" outlineLevel="0" collapsed="false">
      <c r="A288" s="88"/>
      <c r="B288" s="89"/>
      <c r="C288" s="195"/>
      <c r="D288" s="91" t="s">
        <v>16</v>
      </c>
      <c r="E288" s="91"/>
      <c r="F288" s="92"/>
      <c r="G288" s="93"/>
      <c r="H288" s="91"/>
      <c r="I288" s="196" t="s">
        <v>853</v>
      </c>
      <c r="J288" s="95"/>
      <c r="K288" s="96"/>
      <c r="L288" s="97"/>
      <c r="M288" s="98"/>
    </row>
    <row r="289" customFormat="false" ht="15" hidden="false" customHeight="false" outlineLevel="0" collapsed="false">
      <c r="A289" s="88"/>
      <c r="B289" s="89"/>
      <c r="C289" s="90"/>
      <c r="D289" s="99"/>
      <c r="E289" s="99"/>
      <c r="F289" s="100"/>
      <c r="G289" s="101"/>
      <c r="H289" s="102"/>
      <c r="I289" s="105"/>
      <c r="J289" s="104"/>
      <c r="K289" s="96"/>
      <c r="L289" s="97"/>
      <c r="M289" s="98"/>
    </row>
    <row r="290" customFormat="false" ht="15" hidden="false" customHeight="false" outlineLevel="0" collapsed="false">
      <c r="A290" s="88" t="n">
        <v>1</v>
      </c>
      <c r="B290" s="89" t="n">
        <v>128</v>
      </c>
      <c r="C290" s="90" t="s">
        <v>854</v>
      </c>
      <c r="D290" s="99" t="s">
        <v>855</v>
      </c>
      <c r="E290" s="99" t="s">
        <v>108</v>
      </c>
      <c r="F290" s="100" t="n">
        <v>165</v>
      </c>
      <c r="G290" s="101" t="s">
        <v>21</v>
      </c>
      <c r="H290" s="102" t="s">
        <v>856</v>
      </c>
      <c r="I290" s="107" t="s">
        <v>857</v>
      </c>
      <c r="J290" s="197" t="n">
        <v>0</v>
      </c>
      <c r="K290" s="108" t="n">
        <v>0.21724537037037</v>
      </c>
      <c r="L290" s="97" t="n">
        <f aca="false">K290-J290</f>
        <v>0.21724537037037</v>
      </c>
      <c r="M290" s="98" t="n">
        <v>100</v>
      </c>
      <c r="N290" s="198" t="s">
        <v>858</v>
      </c>
      <c r="O290" s="198"/>
      <c r="P290" s="198"/>
    </row>
    <row r="291" customFormat="false" ht="15" hidden="false" customHeight="false" outlineLevel="0" collapsed="false">
      <c r="A291" s="88" t="n">
        <v>2</v>
      </c>
      <c r="B291" s="89" t="n">
        <v>131</v>
      </c>
      <c r="C291" s="90" t="s">
        <v>859</v>
      </c>
      <c r="D291" s="99" t="s">
        <v>860</v>
      </c>
      <c r="E291" s="99" t="s">
        <v>26</v>
      </c>
      <c r="F291" s="100" t="n">
        <v>165</v>
      </c>
      <c r="G291" s="101" t="s">
        <v>21</v>
      </c>
      <c r="H291" s="102" t="s">
        <v>173</v>
      </c>
      <c r="I291" s="107"/>
      <c r="J291" s="197" t="n">
        <v>0</v>
      </c>
      <c r="K291" s="108" t="n">
        <v>0.217928240740741</v>
      </c>
      <c r="L291" s="97" t="n">
        <f aca="false">K291-J291</f>
        <v>0.217928240740741</v>
      </c>
      <c r="M291" s="98" t="n">
        <v>90</v>
      </c>
    </row>
    <row r="292" customFormat="false" ht="15" hidden="false" customHeight="false" outlineLevel="0" collapsed="false">
      <c r="A292" s="88" t="n">
        <v>3</v>
      </c>
      <c r="B292" s="89" t="n">
        <v>97</v>
      </c>
      <c r="C292" s="90" t="s">
        <v>861</v>
      </c>
      <c r="D292" s="99" t="s">
        <v>862</v>
      </c>
      <c r="E292" s="99" t="s">
        <v>172</v>
      </c>
      <c r="F292" s="100" t="n">
        <v>165</v>
      </c>
      <c r="G292" s="101" t="s">
        <v>21</v>
      </c>
      <c r="H292" s="102" t="s">
        <v>863</v>
      </c>
      <c r="I292" s="105" t="s">
        <v>864</v>
      </c>
      <c r="J292" s="197" t="n">
        <v>0</v>
      </c>
      <c r="K292" s="96" t="n">
        <v>0.222152777777778</v>
      </c>
      <c r="L292" s="97" t="n">
        <f aca="false">K292-J292</f>
        <v>0.222152777777778</v>
      </c>
      <c r="M292" s="98" t="n">
        <v>84</v>
      </c>
    </row>
    <row r="293" customFormat="false" ht="15" hidden="false" customHeight="false" outlineLevel="0" collapsed="false">
      <c r="A293" s="88" t="n">
        <v>4</v>
      </c>
      <c r="B293" s="89" t="n">
        <v>175</v>
      </c>
      <c r="C293" s="90" t="s">
        <v>865</v>
      </c>
      <c r="D293" s="99" t="s">
        <v>443</v>
      </c>
      <c r="E293" s="99" t="s">
        <v>246</v>
      </c>
      <c r="F293" s="100" t="n">
        <v>165</v>
      </c>
      <c r="G293" s="101" t="s">
        <v>21</v>
      </c>
      <c r="H293" s="102" t="s">
        <v>866</v>
      </c>
      <c r="I293" s="105" t="s">
        <v>867</v>
      </c>
      <c r="J293" s="96" t="n">
        <v>0</v>
      </c>
      <c r="K293" s="96" t="n">
        <v>0.224155092592593</v>
      </c>
      <c r="L293" s="97" t="n">
        <f aca="false">K293-J293</f>
        <v>0.224155092592593</v>
      </c>
      <c r="M293" s="98" t="n">
        <v>78</v>
      </c>
    </row>
    <row r="294" customFormat="false" ht="15" hidden="false" customHeight="false" outlineLevel="0" collapsed="false">
      <c r="A294" s="88" t="n">
        <v>5</v>
      </c>
      <c r="B294" s="89" t="n">
        <v>290</v>
      </c>
      <c r="C294" s="90" t="s">
        <v>868</v>
      </c>
      <c r="D294" s="99" t="s">
        <v>869</v>
      </c>
      <c r="E294" s="99" t="s">
        <v>35</v>
      </c>
      <c r="F294" s="100" t="n">
        <v>165</v>
      </c>
      <c r="G294" s="101" t="s">
        <v>21</v>
      </c>
      <c r="H294" s="102" t="s">
        <v>870</v>
      </c>
      <c r="I294" s="105" t="s">
        <v>871</v>
      </c>
      <c r="J294" s="96" t="n">
        <v>0</v>
      </c>
      <c r="K294" s="96" t="n">
        <v>0.240462962962963</v>
      </c>
      <c r="L294" s="97" t="n">
        <f aca="false">K294-J294</f>
        <v>0.240462962962963</v>
      </c>
      <c r="M294" s="98" t="n">
        <v>75</v>
      </c>
    </row>
    <row r="295" customFormat="false" ht="15" hidden="false" customHeight="false" outlineLevel="0" collapsed="false">
      <c r="A295" s="88" t="n">
        <v>6</v>
      </c>
      <c r="B295" s="89" t="n">
        <v>215</v>
      </c>
      <c r="C295" s="90" t="s">
        <v>872</v>
      </c>
      <c r="D295" s="99" t="s">
        <v>873</v>
      </c>
      <c r="E295" s="99" t="s">
        <v>144</v>
      </c>
      <c r="F295" s="100" t="n">
        <v>165</v>
      </c>
      <c r="G295" s="101" t="s">
        <v>21</v>
      </c>
      <c r="H295" s="102" t="s">
        <v>874</v>
      </c>
      <c r="I295" s="105" t="s">
        <v>874</v>
      </c>
      <c r="J295" s="96" t="n">
        <v>0</v>
      </c>
      <c r="K295" s="96" t="n">
        <v>0.242303240740741</v>
      </c>
      <c r="L295" s="97" t="n">
        <f aca="false">K295-J295</f>
        <v>0.242303240740741</v>
      </c>
      <c r="M295" s="98" t="n">
        <v>72</v>
      </c>
    </row>
    <row r="296" customFormat="false" ht="15" hidden="false" customHeight="false" outlineLevel="0" collapsed="false">
      <c r="A296" s="88" t="n">
        <v>7</v>
      </c>
      <c r="B296" s="89" t="n">
        <v>124</v>
      </c>
      <c r="C296" s="90" t="s">
        <v>875</v>
      </c>
      <c r="D296" s="99" t="s">
        <v>876</v>
      </c>
      <c r="E296" s="99" t="s">
        <v>26</v>
      </c>
      <c r="F296" s="100" t="n">
        <v>165</v>
      </c>
      <c r="G296" s="101" t="s">
        <v>21</v>
      </c>
      <c r="H296" s="102" t="s">
        <v>69</v>
      </c>
      <c r="I296" s="105" t="s">
        <v>877</v>
      </c>
      <c r="J296" s="96" t="n">
        <v>0</v>
      </c>
      <c r="K296" s="96" t="n">
        <v>0.24380787037037</v>
      </c>
      <c r="L296" s="97" t="n">
        <f aca="false">K296-J296</f>
        <v>0.24380787037037</v>
      </c>
      <c r="M296" s="98" t="n">
        <v>69</v>
      </c>
      <c r="N296" s="198" t="s">
        <v>858</v>
      </c>
    </row>
    <row r="297" customFormat="false" ht="15" hidden="false" customHeight="false" outlineLevel="0" collapsed="false">
      <c r="A297" s="88" t="n">
        <v>8</v>
      </c>
      <c r="B297" s="89" t="n">
        <v>173</v>
      </c>
      <c r="C297" s="90" t="s">
        <v>878</v>
      </c>
      <c r="D297" s="99" t="s">
        <v>879</v>
      </c>
      <c r="E297" s="99" t="s">
        <v>81</v>
      </c>
      <c r="F297" s="100" t="n">
        <v>165</v>
      </c>
      <c r="G297" s="101" t="s">
        <v>21</v>
      </c>
      <c r="H297" s="102" t="s">
        <v>880</v>
      </c>
      <c r="I297" s="105" t="s">
        <v>867</v>
      </c>
      <c r="J297" s="96" t="n">
        <v>0</v>
      </c>
      <c r="K297" s="96" t="n">
        <v>0.253009259259259</v>
      </c>
      <c r="L297" s="97" t="n">
        <f aca="false">K297-J297</f>
        <v>0.253009259259259</v>
      </c>
      <c r="M297" s="98" t="n">
        <v>66</v>
      </c>
    </row>
    <row r="298" customFormat="false" ht="15" hidden="false" customHeight="false" outlineLevel="0" collapsed="false">
      <c r="A298" s="88" t="n">
        <v>9</v>
      </c>
      <c r="B298" s="89" t="n">
        <v>338</v>
      </c>
      <c r="C298" s="90" t="s">
        <v>881</v>
      </c>
      <c r="D298" s="99" t="s">
        <v>882</v>
      </c>
      <c r="E298" s="99" t="s">
        <v>427</v>
      </c>
      <c r="F298" s="100" t="n">
        <v>165</v>
      </c>
      <c r="G298" s="101" t="s">
        <v>21</v>
      </c>
      <c r="H298" s="102" t="s">
        <v>883</v>
      </c>
      <c r="I298" s="103" t="s">
        <v>234</v>
      </c>
      <c r="J298" s="96" t="n">
        <v>0</v>
      </c>
      <c r="K298" s="96" t="n">
        <v>0.255706018518519</v>
      </c>
      <c r="L298" s="97" t="n">
        <f aca="false">K298-J298</f>
        <v>0.255706018518519</v>
      </c>
      <c r="M298" s="98" t="n">
        <v>63</v>
      </c>
    </row>
    <row r="299" customFormat="false" ht="15" hidden="false" customHeight="false" outlineLevel="0" collapsed="false">
      <c r="A299" s="88" t="n">
        <v>10</v>
      </c>
      <c r="B299" s="89" t="n">
        <v>159</v>
      </c>
      <c r="C299" s="90" t="s">
        <v>884</v>
      </c>
      <c r="D299" s="99" t="s">
        <v>885</v>
      </c>
      <c r="E299" s="99" t="s">
        <v>309</v>
      </c>
      <c r="F299" s="100" t="n">
        <v>165</v>
      </c>
      <c r="G299" s="101" t="s">
        <v>21</v>
      </c>
      <c r="H299" s="102" t="s">
        <v>886</v>
      </c>
      <c r="I299" s="107"/>
      <c r="J299" s="96" t="n">
        <v>0</v>
      </c>
      <c r="K299" s="108" t="n">
        <v>0.258368055555556</v>
      </c>
      <c r="L299" s="97" t="n">
        <f aca="false">K299-J299</f>
        <v>0.258368055555556</v>
      </c>
      <c r="M299" s="98" t="n">
        <v>60</v>
      </c>
    </row>
    <row r="300" customFormat="false" ht="15" hidden="false" customHeight="false" outlineLevel="0" collapsed="false">
      <c r="A300" s="88" t="n">
        <v>11</v>
      </c>
      <c r="B300" s="89" t="n">
        <v>202</v>
      </c>
      <c r="C300" s="90" t="s">
        <v>887</v>
      </c>
      <c r="D300" s="99" t="s">
        <v>888</v>
      </c>
      <c r="E300" s="99" t="s">
        <v>889</v>
      </c>
      <c r="F300" s="100" t="n">
        <v>165</v>
      </c>
      <c r="G300" s="101" t="s">
        <v>21</v>
      </c>
      <c r="H300" s="102" t="s">
        <v>890</v>
      </c>
      <c r="I300" s="105"/>
      <c r="J300" s="96" t="n">
        <v>0</v>
      </c>
      <c r="K300" s="96" t="n">
        <v>0.264861111111111</v>
      </c>
      <c r="L300" s="97" t="n">
        <f aca="false">K300-J300</f>
        <v>0.264861111111111</v>
      </c>
      <c r="M300" s="98" t="n">
        <v>58</v>
      </c>
    </row>
    <row r="301" customFormat="false" ht="15" hidden="false" customHeight="false" outlineLevel="0" collapsed="false">
      <c r="A301" s="88" t="n">
        <v>12</v>
      </c>
      <c r="B301" s="89" t="n">
        <v>27</v>
      </c>
      <c r="C301" s="90" t="s">
        <v>891</v>
      </c>
      <c r="D301" s="99" t="s">
        <v>892</v>
      </c>
      <c r="E301" s="99" t="s">
        <v>893</v>
      </c>
      <c r="F301" s="100" t="n">
        <v>165</v>
      </c>
      <c r="G301" s="101" t="s">
        <v>21</v>
      </c>
      <c r="H301" s="102" t="s">
        <v>117</v>
      </c>
      <c r="I301" s="105" t="s">
        <v>78</v>
      </c>
      <c r="J301" s="96" t="n">
        <v>0</v>
      </c>
      <c r="K301" s="96" t="n">
        <v>0.273159722222222</v>
      </c>
      <c r="L301" s="97" t="n">
        <f aca="false">K301-J301</f>
        <v>0.273159722222222</v>
      </c>
      <c r="M301" s="98" t="n">
        <v>56</v>
      </c>
    </row>
    <row r="302" customFormat="false" ht="15" hidden="false" customHeight="false" outlineLevel="0" collapsed="false">
      <c r="A302" s="88" t="n">
        <v>13</v>
      </c>
      <c r="B302" s="89" t="n">
        <v>242</v>
      </c>
      <c r="C302" s="90" t="s">
        <v>894</v>
      </c>
      <c r="D302" s="99" t="s">
        <v>895</v>
      </c>
      <c r="E302" s="99" t="s">
        <v>896</v>
      </c>
      <c r="F302" s="100" t="n">
        <v>165</v>
      </c>
      <c r="G302" s="101" t="s">
        <v>21</v>
      </c>
      <c r="H302" s="102" t="s">
        <v>897</v>
      </c>
      <c r="I302" s="105" t="s">
        <v>828</v>
      </c>
      <c r="J302" s="96" t="n">
        <v>0</v>
      </c>
      <c r="K302" s="96" t="n">
        <v>0.275219907407407</v>
      </c>
      <c r="L302" s="97" t="n">
        <f aca="false">K302-J302</f>
        <v>0.275219907407407</v>
      </c>
      <c r="M302" s="98" t="n">
        <v>54</v>
      </c>
    </row>
    <row r="303" customFormat="false" ht="15" hidden="false" customHeight="false" outlineLevel="0" collapsed="false">
      <c r="A303" s="88" t="n">
        <v>14</v>
      </c>
      <c r="B303" s="89" t="n">
        <v>54</v>
      </c>
      <c r="C303" s="90" t="s">
        <v>898</v>
      </c>
      <c r="D303" s="99" t="s">
        <v>899</v>
      </c>
      <c r="E303" s="99" t="s">
        <v>316</v>
      </c>
      <c r="F303" s="100" t="n">
        <v>165</v>
      </c>
      <c r="G303" s="101" t="s">
        <v>21</v>
      </c>
      <c r="H303" s="102" t="s">
        <v>900</v>
      </c>
      <c r="I303" s="105" t="s">
        <v>901</v>
      </c>
      <c r="J303" s="96" t="n">
        <v>0</v>
      </c>
      <c r="K303" s="96" t="n">
        <v>0.284201388888889</v>
      </c>
      <c r="L303" s="97" t="n">
        <f aca="false">K303-J303</f>
        <v>0.284201388888889</v>
      </c>
      <c r="M303" s="98" t="n">
        <v>52</v>
      </c>
    </row>
    <row r="304" customFormat="false" ht="15" hidden="false" customHeight="false" outlineLevel="0" collapsed="false">
      <c r="A304" s="88" t="n">
        <v>15</v>
      </c>
      <c r="B304" s="89" t="n">
        <v>196</v>
      </c>
      <c r="C304" s="90" t="s">
        <v>902</v>
      </c>
      <c r="D304" s="99" t="s">
        <v>903</v>
      </c>
      <c r="E304" s="99" t="s">
        <v>144</v>
      </c>
      <c r="F304" s="100" t="n">
        <v>165</v>
      </c>
      <c r="G304" s="101" t="s">
        <v>21</v>
      </c>
      <c r="H304" s="102" t="s">
        <v>904</v>
      </c>
      <c r="I304" s="105" t="s">
        <v>704</v>
      </c>
      <c r="J304" s="96" t="n">
        <v>0</v>
      </c>
      <c r="K304" s="96" t="n">
        <v>0.284652777777778</v>
      </c>
      <c r="L304" s="97" t="n">
        <f aca="false">K304-J304</f>
        <v>0.284652777777778</v>
      </c>
      <c r="M304" s="98" t="n">
        <v>50</v>
      </c>
    </row>
    <row r="305" customFormat="false" ht="15" hidden="false" customHeight="false" outlineLevel="0" collapsed="false">
      <c r="A305" s="88" t="n">
        <v>16</v>
      </c>
      <c r="B305" s="89" t="n">
        <v>30</v>
      </c>
      <c r="C305" s="90" t="s">
        <v>905</v>
      </c>
      <c r="D305" s="99" t="s">
        <v>906</v>
      </c>
      <c r="E305" s="99" t="s">
        <v>20</v>
      </c>
      <c r="F305" s="100" t="n">
        <v>165</v>
      </c>
      <c r="G305" s="101" t="s">
        <v>21</v>
      </c>
      <c r="H305" s="102" t="s">
        <v>169</v>
      </c>
      <c r="I305" s="105"/>
      <c r="J305" s="96" t="n">
        <v>0</v>
      </c>
      <c r="K305" s="96" t="n">
        <v>0.298877314814815</v>
      </c>
      <c r="L305" s="97" t="n">
        <f aca="false">K305-J305</f>
        <v>0.298877314814815</v>
      </c>
      <c r="M305" s="98" t="n">
        <v>48</v>
      </c>
      <c r="N305" s="199" t="s">
        <v>907</v>
      </c>
      <c r="O305" s="199"/>
      <c r="P305" s="199"/>
    </row>
    <row r="306" customFormat="false" ht="15" hidden="false" customHeight="false" outlineLevel="0" collapsed="false">
      <c r="A306" s="88" t="n">
        <v>17</v>
      </c>
      <c r="B306" s="89" t="n">
        <v>177</v>
      </c>
      <c r="C306" s="90" t="s">
        <v>908</v>
      </c>
      <c r="D306" s="99" t="s">
        <v>909</v>
      </c>
      <c r="E306" s="99" t="s">
        <v>191</v>
      </c>
      <c r="F306" s="100" t="n">
        <v>165</v>
      </c>
      <c r="G306" s="101" t="s">
        <v>21</v>
      </c>
      <c r="H306" s="102" t="s">
        <v>40</v>
      </c>
      <c r="I306" s="105" t="s">
        <v>867</v>
      </c>
      <c r="J306" s="96" t="n">
        <v>0</v>
      </c>
      <c r="K306" s="96" t="n">
        <v>0.306493055555556</v>
      </c>
      <c r="L306" s="97" t="n">
        <f aca="false">K306-J306</f>
        <v>0.306493055555556</v>
      </c>
      <c r="M306" s="98" t="n">
        <v>46</v>
      </c>
    </row>
    <row r="307" customFormat="false" ht="15" hidden="false" customHeight="false" outlineLevel="0" collapsed="false">
      <c r="A307" s="88" t="n">
        <v>18</v>
      </c>
      <c r="B307" s="89" t="n">
        <v>254</v>
      </c>
      <c r="C307" s="90" t="s">
        <v>910</v>
      </c>
      <c r="D307" s="99" t="s">
        <v>826</v>
      </c>
      <c r="E307" s="99" t="s">
        <v>26</v>
      </c>
      <c r="F307" s="100" t="n">
        <v>165</v>
      </c>
      <c r="G307" s="101" t="s">
        <v>21</v>
      </c>
      <c r="H307" s="102" t="s">
        <v>911</v>
      </c>
      <c r="I307" s="105" t="s">
        <v>828</v>
      </c>
      <c r="J307" s="96" t="n">
        <v>0</v>
      </c>
      <c r="K307" s="96" t="n">
        <v>0.31556712962963</v>
      </c>
      <c r="L307" s="97" t="n">
        <f aca="false">K307-J307</f>
        <v>0.31556712962963</v>
      </c>
      <c r="M307" s="98" t="n">
        <v>44</v>
      </c>
    </row>
    <row r="308" customFormat="false" ht="15" hidden="false" customHeight="false" outlineLevel="0" collapsed="false">
      <c r="A308" s="88" t="n">
        <v>19</v>
      </c>
      <c r="B308" s="89" t="n">
        <v>108</v>
      </c>
      <c r="C308" s="90" t="s">
        <v>912</v>
      </c>
      <c r="D308" s="99" t="s">
        <v>913</v>
      </c>
      <c r="E308" s="99" t="s">
        <v>31</v>
      </c>
      <c r="F308" s="100" t="n">
        <v>165</v>
      </c>
      <c r="G308" s="101" t="s">
        <v>21</v>
      </c>
      <c r="H308" s="102" t="s">
        <v>914</v>
      </c>
      <c r="I308" s="105" t="s">
        <v>915</v>
      </c>
      <c r="J308" s="96" t="n">
        <v>0</v>
      </c>
      <c r="K308" s="96" t="n">
        <v>0.333923611111111</v>
      </c>
      <c r="L308" s="97" t="n">
        <f aca="false">K308-J308</f>
        <v>0.333923611111111</v>
      </c>
      <c r="M308" s="98" t="n">
        <v>42</v>
      </c>
    </row>
    <row r="309" customFormat="false" ht="15" hidden="false" customHeight="false" outlineLevel="0" collapsed="false">
      <c r="A309" s="88" t="n">
        <v>20</v>
      </c>
      <c r="B309" s="89" t="n">
        <v>226</v>
      </c>
      <c r="C309" s="90" t="s">
        <v>916</v>
      </c>
      <c r="D309" s="99" t="s">
        <v>917</v>
      </c>
      <c r="E309" s="99" t="s">
        <v>215</v>
      </c>
      <c r="F309" s="100" t="n">
        <v>165</v>
      </c>
      <c r="G309" s="101" t="s">
        <v>21</v>
      </c>
      <c r="H309" s="102" t="s">
        <v>117</v>
      </c>
      <c r="I309" s="105" t="s">
        <v>918</v>
      </c>
      <c r="J309" s="96" t="n">
        <v>0</v>
      </c>
      <c r="K309" s="96" t="n">
        <v>0.350578703703704</v>
      </c>
      <c r="L309" s="97" t="n">
        <f aca="false">K309-J309</f>
        <v>0.350578703703704</v>
      </c>
      <c r="M309" s="98" t="n">
        <v>40</v>
      </c>
    </row>
    <row r="310" customFormat="false" ht="15" hidden="false" customHeight="false" outlineLevel="0" collapsed="false">
      <c r="A310" s="88"/>
      <c r="B310" s="89" t="n">
        <v>26</v>
      </c>
      <c r="C310" s="90" t="s">
        <v>919</v>
      </c>
      <c r="D310" s="99" t="s">
        <v>920</v>
      </c>
      <c r="E310" s="99" t="s">
        <v>92</v>
      </c>
      <c r="F310" s="100" t="n">
        <v>165</v>
      </c>
      <c r="G310" s="101" t="s">
        <v>21</v>
      </c>
      <c r="H310" s="102" t="s">
        <v>117</v>
      </c>
      <c r="I310" s="105" t="s">
        <v>918</v>
      </c>
      <c r="J310" s="96" t="n">
        <v>0</v>
      </c>
      <c r="K310" s="96"/>
      <c r="L310" s="97" t="s">
        <v>262</v>
      </c>
      <c r="M310" s="98"/>
    </row>
    <row r="311" customFormat="false" ht="15" hidden="false" customHeight="false" outlineLevel="0" collapsed="false">
      <c r="A311" s="88"/>
      <c r="B311" s="89" t="n">
        <v>117</v>
      </c>
      <c r="C311" s="90" t="s">
        <v>921</v>
      </c>
      <c r="D311" s="99" t="s">
        <v>922</v>
      </c>
      <c r="E311" s="99" t="s">
        <v>246</v>
      </c>
      <c r="F311" s="100" t="n">
        <v>165</v>
      </c>
      <c r="G311" s="101" t="s">
        <v>21</v>
      </c>
      <c r="H311" s="102" t="s">
        <v>923</v>
      </c>
      <c r="I311" s="105" t="s">
        <v>180</v>
      </c>
      <c r="J311" s="96" t="n">
        <v>0</v>
      </c>
      <c r="K311" s="96"/>
      <c r="L311" s="97" t="s">
        <v>262</v>
      </c>
      <c r="M311" s="98"/>
    </row>
    <row r="312" customFormat="false" ht="15" hidden="false" customHeight="false" outlineLevel="0" collapsed="false">
      <c r="A312" s="88"/>
      <c r="B312" s="89" t="n">
        <v>48</v>
      </c>
      <c r="C312" s="90" t="s">
        <v>924</v>
      </c>
      <c r="D312" s="99" t="s">
        <v>925</v>
      </c>
      <c r="E312" s="99" t="s">
        <v>187</v>
      </c>
      <c r="F312" s="100" t="n">
        <v>165</v>
      </c>
      <c r="G312" s="101" t="s">
        <v>21</v>
      </c>
      <c r="H312" s="102" t="s">
        <v>926</v>
      </c>
      <c r="I312" s="107" t="s">
        <v>927</v>
      </c>
      <c r="J312" s="96" t="n">
        <v>0</v>
      </c>
      <c r="K312" s="108"/>
      <c r="L312" s="97" t="s">
        <v>262</v>
      </c>
      <c r="M312" s="98"/>
    </row>
    <row r="313" customFormat="false" ht="15" hidden="false" customHeight="false" outlineLevel="0" collapsed="false">
      <c r="A313" s="88"/>
      <c r="B313" s="89" t="n">
        <v>257</v>
      </c>
      <c r="C313" s="90" t="s">
        <v>928</v>
      </c>
      <c r="D313" s="99" t="s">
        <v>929</v>
      </c>
      <c r="E313" s="99" t="s">
        <v>148</v>
      </c>
      <c r="F313" s="100" t="n">
        <v>165</v>
      </c>
      <c r="G313" s="101" t="s">
        <v>21</v>
      </c>
      <c r="H313" s="102" t="s">
        <v>911</v>
      </c>
      <c r="I313" s="105" t="s">
        <v>828</v>
      </c>
      <c r="J313" s="96" t="n">
        <v>0</v>
      </c>
      <c r="K313" s="96"/>
      <c r="L313" s="97" t="s">
        <v>262</v>
      </c>
      <c r="M313" s="98"/>
    </row>
    <row r="314" customFormat="false" ht="15" hidden="false" customHeight="false" outlineLevel="0" collapsed="false">
      <c r="A314" s="88"/>
      <c r="B314" s="89" t="n">
        <v>331</v>
      </c>
      <c r="C314" s="90" t="s">
        <v>930</v>
      </c>
      <c r="D314" s="99" t="s">
        <v>931</v>
      </c>
      <c r="E314" s="99" t="s">
        <v>39</v>
      </c>
      <c r="F314" s="100" t="n">
        <v>165</v>
      </c>
      <c r="G314" s="101" t="s">
        <v>21</v>
      </c>
      <c r="H314" s="102" t="s">
        <v>22</v>
      </c>
      <c r="I314" s="105" t="s">
        <v>221</v>
      </c>
      <c r="J314" s="96" t="n">
        <v>0</v>
      </c>
      <c r="K314" s="108"/>
      <c r="L314" s="97" t="s">
        <v>262</v>
      </c>
      <c r="M314" s="98"/>
    </row>
    <row r="315" customFormat="false" ht="15" hidden="false" customHeight="false" outlineLevel="0" collapsed="false">
      <c r="A315" s="88"/>
      <c r="B315" s="89" t="n">
        <v>94</v>
      </c>
      <c r="C315" s="90" t="s">
        <v>932</v>
      </c>
      <c r="D315" s="99" t="s">
        <v>933</v>
      </c>
      <c r="E315" s="99" t="s">
        <v>183</v>
      </c>
      <c r="F315" s="100" t="n">
        <v>165</v>
      </c>
      <c r="G315" s="101" t="s">
        <v>21</v>
      </c>
      <c r="H315" s="102" t="s">
        <v>934</v>
      </c>
      <c r="I315" s="200" t="s">
        <v>935</v>
      </c>
      <c r="J315" s="96" t="n">
        <v>0</v>
      </c>
      <c r="K315" s="110"/>
      <c r="L315" s="97" t="s">
        <v>262</v>
      </c>
      <c r="M315" s="98"/>
    </row>
    <row r="316" customFormat="false" ht="15" hidden="false" customHeight="false" outlineLevel="0" collapsed="false">
      <c r="A316" s="88"/>
      <c r="B316" s="89" t="n">
        <v>194</v>
      </c>
      <c r="C316" s="90" t="s">
        <v>936</v>
      </c>
      <c r="D316" s="99" t="s">
        <v>937</v>
      </c>
      <c r="E316" s="99" t="s">
        <v>49</v>
      </c>
      <c r="F316" s="100" t="n">
        <v>165</v>
      </c>
      <c r="G316" s="101" t="s">
        <v>21</v>
      </c>
      <c r="H316" s="102" t="s">
        <v>40</v>
      </c>
      <c r="I316" s="105" t="s">
        <v>938</v>
      </c>
      <c r="J316" s="96" t="n">
        <v>0</v>
      </c>
      <c r="K316" s="96"/>
      <c r="L316" s="97" t="s">
        <v>262</v>
      </c>
      <c r="M316" s="98"/>
    </row>
    <row r="317" customFormat="false" ht="15" hidden="false" customHeight="false" outlineLevel="0" collapsed="false">
      <c r="A317" s="88"/>
      <c r="B317" s="89" t="n">
        <v>112</v>
      </c>
      <c r="C317" s="90" t="s">
        <v>939</v>
      </c>
      <c r="D317" s="99" t="s">
        <v>940</v>
      </c>
      <c r="E317" s="99" t="s">
        <v>187</v>
      </c>
      <c r="F317" s="100" t="n">
        <v>165</v>
      </c>
      <c r="G317" s="101" t="s">
        <v>21</v>
      </c>
      <c r="H317" s="102" t="s">
        <v>508</v>
      </c>
      <c r="I317" s="105"/>
      <c r="J317" s="96" t="n">
        <v>0</v>
      </c>
      <c r="K317" s="96"/>
      <c r="L317" s="97" t="s">
        <v>262</v>
      </c>
      <c r="M317" s="98"/>
    </row>
    <row r="318" customFormat="false" ht="15" hidden="false" customHeight="false" outlineLevel="0" collapsed="false">
      <c r="A318" s="88"/>
      <c r="B318" s="89" t="n">
        <v>174</v>
      </c>
      <c r="C318" s="90" t="s">
        <v>941</v>
      </c>
      <c r="D318" s="99" t="s">
        <v>517</v>
      </c>
      <c r="E318" s="99" t="s">
        <v>246</v>
      </c>
      <c r="F318" s="100" t="n">
        <v>165</v>
      </c>
      <c r="G318" s="101" t="s">
        <v>21</v>
      </c>
      <c r="H318" s="102" t="s">
        <v>188</v>
      </c>
      <c r="I318" s="105" t="s">
        <v>867</v>
      </c>
      <c r="J318" s="96" t="n">
        <v>0</v>
      </c>
      <c r="K318" s="96"/>
      <c r="L318" s="97" t="s">
        <v>262</v>
      </c>
      <c r="M318" s="201"/>
    </row>
    <row r="319" customFormat="false" ht="15" hidden="false" customHeight="false" outlineLevel="0" collapsed="false">
      <c r="A319" s="49"/>
      <c r="B319" s="50"/>
      <c r="C319" s="51"/>
      <c r="D319" s="52"/>
      <c r="E319" s="52"/>
      <c r="F319" s="53"/>
      <c r="G319" s="54"/>
      <c r="H319" s="55"/>
      <c r="I319" s="56"/>
      <c r="J319" s="58"/>
      <c r="K319" s="58"/>
      <c r="L319" s="59"/>
      <c r="M319" s="176"/>
    </row>
    <row r="320" customFormat="false" ht="15" hidden="false" customHeight="false" outlineLevel="0" collapsed="false">
      <c r="A320" s="202"/>
      <c r="B320" s="203"/>
      <c r="C320" s="204"/>
      <c r="D320" s="205" t="s">
        <v>270</v>
      </c>
      <c r="E320" s="205"/>
      <c r="F320" s="206"/>
      <c r="G320" s="207"/>
      <c r="H320" s="205"/>
      <c r="I320" s="208" t="s">
        <v>853</v>
      </c>
      <c r="J320" s="209"/>
      <c r="K320" s="210"/>
      <c r="L320" s="211"/>
      <c r="M320" s="212"/>
    </row>
    <row r="321" customFormat="false" ht="15" hidden="false" customHeight="false" outlineLevel="0" collapsed="false">
      <c r="A321" s="202"/>
      <c r="B321" s="203"/>
      <c r="C321" s="204"/>
      <c r="D321" s="213"/>
      <c r="E321" s="213"/>
      <c r="F321" s="214"/>
      <c r="G321" s="215"/>
      <c r="H321" s="216"/>
      <c r="I321" s="217"/>
      <c r="J321" s="210"/>
      <c r="K321" s="210"/>
      <c r="L321" s="211"/>
      <c r="M321" s="212"/>
    </row>
    <row r="322" customFormat="false" ht="15" hidden="false" customHeight="false" outlineLevel="0" collapsed="false">
      <c r="A322" s="202" t="n">
        <v>1</v>
      </c>
      <c r="B322" s="203" t="n">
        <v>184</v>
      </c>
      <c r="C322" s="204" t="s">
        <v>942</v>
      </c>
      <c r="D322" s="213" t="s">
        <v>943</v>
      </c>
      <c r="E322" s="213" t="s">
        <v>191</v>
      </c>
      <c r="F322" s="214" t="n">
        <v>165</v>
      </c>
      <c r="G322" s="215" t="s">
        <v>274</v>
      </c>
      <c r="H322" s="216" t="s">
        <v>444</v>
      </c>
      <c r="I322" s="217" t="s">
        <v>944</v>
      </c>
      <c r="J322" s="210" t="n">
        <v>0</v>
      </c>
      <c r="K322" s="210" t="n">
        <v>0.226469907407407</v>
      </c>
      <c r="L322" s="211" t="n">
        <f aca="false">K322-J322</f>
        <v>0.226469907407407</v>
      </c>
      <c r="M322" s="218" t="n">
        <v>100</v>
      </c>
    </row>
    <row r="323" customFormat="false" ht="15" hidden="false" customHeight="false" outlineLevel="0" collapsed="false">
      <c r="A323" s="202" t="n">
        <v>2</v>
      </c>
      <c r="B323" s="203" t="n">
        <v>65</v>
      </c>
      <c r="C323" s="204" t="s">
        <v>945</v>
      </c>
      <c r="D323" s="213" t="s">
        <v>946</v>
      </c>
      <c r="E323" s="213" t="s">
        <v>187</v>
      </c>
      <c r="F323" s="214" t="n">
        <v>165</v>
      </c>
      <c r="G323" s="215" t="s">
        <v>274</v>
      </c>
      <c r="H323" s="216" t="s">
        <v>947</v>
      </c>
      <c r="I323" s="217" t="s">
        <v>562</v>
      </c>
      <c r="J323" s="210" t="n">
        <v>0</v>
      </c>
      <c r="K323" s="210" t="n">
        <v>0.228449074074074</v>
      </c>
      <c r="L323" s="211" t="n">
        <f aca="false">K323-J323</f>
        <v>0.228449074074074</v>
      </c>
      <c r="M323" s="218" t="n">
        <v>90</v>
      </c>
    </row>
    <row r="324" customFormat="false" ht="15" hidden="false" customHeight="false" outlineLevel="0" collapsed="false">
      <c r="A324" s="202" t="n">
        <v>3</v>
      </c>
      <c r="B324" s="203" t="n">
        <v>151</v>
      </c>
      <c r="C324" s="204" t="s">
        <v>948</v>
      </c>
      <c r="D324" s="213" t="s">
        <v>949</v>
      </c>
      <c r="E324" s="213" t="s">
        <v>62</v>
      </c>
      <c r="F324" s="214" t="n">
        <v>165</v>
      </c>
      <c r="G324" s="215" t="s">
        <v>274</v>
      </c>
      <c r="H324" s="216" t="s">
        <v>444</v>
      </c>
      <c r="I324" s="217" t="s">
        <v>950</v>
      </c>
      <c r="J324" s="210" t="n">
        <v>0</v>
      </c>
      <c r="K324" s="210" t="n">
        <v>0.229791666666667</v>
      </c>
      <c r="L324" s="211" t="n">
        <f aca="false">K324-J324</f>
        <v>0.229791666666667</v>
      </c>
      <c r="M324" s="218" t="n">
        <v>84</v>
      </c>
    </row>
    <row r="325" customFormat="false" ht="15" hidden="false" customHeight="false" outlineLevel="0" collapsed="false">
      <c r="A325" s="202" t="n">
        <v>4</v>
      </c>
      <c r="B325" s="203" t="n">
        <v>234</v>
      </c>
      <c r="C325" s="204" t="s">
        <v>951</v>
      </c>
      <c r="D325" s="213" t="s">
        <v>952</v>
      </c>
      <c r="E325" s="213" t="s">
        <v>26</v>
      </c>
      <c r="F325" s="214" t="n">
        <v>165</v>
      </c>
      <c r="G325" s="215" t="s">
        <v>274</v>
      </c>
      <c r="H325" s="216" t="s">
        <v>953</v>
      </c>
      <c r="I325" s="219"/>
      <c r="J325" s="210" t="n">
        <v>0</v>
      </c>
      <c r="K325" s="210" t="n">
        <v>0.231643518518519</v>
      </c>
      <c r="L325" s="211" t="n">
        <f aca="false">K325-J325</f>
        <v>0.231643518518519</v>
      </c>
      <c r="M325" s="218" t="n">
        <v>78</v>
      </c>
    </row>
    <row r="326" customFormat="false" ht="15" hidden="false" customHeight="false" outlineLevel="0" collapsed="false">
      <c r="A326" s="202" t="n">
        <v>5</v>
      </c>
      <c r="B326" s="203" t="n">
        <v>336</v>
      </c>
      <c r="C326" s="204" t="s">
        <v>954</v>
      </c>
      <c r="D326" s="213" t="s">
        <v>955</v>
      </c>
      <c r="E326" s="213" t="s">
        <v>246</v>
      </c>
      <c r="F326" s="214" t="n">
        <v>165</v>
      </c>
      <c r="G326" s="215" t="s">
        <v>274</v>
      </c>
      <c r="H326" s="216" t="s">
        <v>22</v>
      </c>
      <c r="I326" s="217" t="s">
        <v>956</v>
      </c>
      <c r="J326" s="210" t="n">
        <v>0</v>
      </c>
      <c r="K326" s="210" t="n">
        <v>0.231875</v>
      </c>
      <c r="L326" s="211" t="n">
        <f aca="false">K326-J326</f>
        <v>0.231875</v>
      </c>
      <c r="M326" s="218" t="n">
        <v>75</v>
      </c>
    </row>
    <row r="327" customFormat="false" ht="15" hidden="false" customHeight="false" outlineLevel="0" collapsed="false">
      <c r="A327" s="202" t="n">
        <v>6</v>
      </c>
      <c r="B327" s="203" t="n">
        <v>323</v>
      </c>
      <c r="C327" s="204" t="s">
        <v>957</v>
      </c>
      <c r="D327" s="213" t="s">
        <v>958</v>
      </c>
      <c r="E327" s="213" t="s">
        <v>959</v>
      </c>
      <c r="F327" s="214" t="n">
        <v>165</v>
      </c>
      <c r="G327" s="215" t="s">
        <v>274</v>
      </c>
      <c r="H327" s="216" t="s">
        <v>82</v>
      </c>
      <c r="I327" s="217" t="s">
        <v>960</v>
      </c>
      <c r="J327" s="210" t="n">
        <v>0</v>
      </c>
      <c r="K327" s="210" t="n">
        <v>0.235243055555556</v>
      </c>
      <c r="L327" s="211" t="n">
        <f aca="false">K327-J327</f>
        <v>0.235243055555556</v>
      </c>
      <c r="M327" s="218" t="n">
        <v>72</v>
      </c>
    </row>
    <row r="328" customFormat="false" ht="15" hidden="false" customHeight="false" outlineLevel="0" collapsed="false">
      <c r="A328" s="202" t="n">
        <v>7</v>
      </c>
      <c r="B328" s="203" t="n">
        <v>172</v>
      </c>
      <c r="C328" s="204" t="s">
        <v>961</v>
      </c>
      <c r="D328" s="213" t="s">
        <v>962</v>
      </c>
      <c r="E328" s="213" t="s">
        <v>498</v>
      </c>
      <c r="F328" s="214" t="n">
        <v>165</v>
      </c>
      <c r="G328" s="215" t="s">
        <v>274</v>
      </c>
      <c r="H328" s="216" t="s">
        <v>963</v>
      </c>
      <c r="I328" s="217" t="s">
        <v>867</v>
      </c>
      <c r="J328" s="210" t="n">
        <v>0</v>
      </c>
      <c r="K328" s="210" t="n">
        <v>0.23625</v>
      </c>
      <c r="L328" s="211" t="n">
        <f aca="false">K328-J328</f>
        <v>0.23625</v>
      </c>
      <c r="M328" s="218" t="n">
        <v>69</v>
      </c>
    </row>
    <row r="329" customFormat="false" ht="15" hidden="false" customHeight="false" outlineLevel="0" collapsed="false">
      <c r="A329" s="202" t="n">
        <v>8</v>
      </c>
      <c r="B329" s="203" t="n">
        <v>102</v>
      </c>
      <c r="C329" s="204" t="s">
        <v>964</v>
      </c>
      <c r="D329" s="213" t="s">
        <v>965</v>
      </c>
      <c r="E329" s="213" t="s">
        <v>148</v>
      </c>
      <c r="F329" s="214" t="n">
        <v>165</v>
      </c>
      <c r="G329" s="215" t="s">
        <v>274</v>
      </c>
      <c r="H329" s="216" t="s">
        <v>966</v>
      </c>
      <c r="I329" s="217"/>
      <c r="J329" s="210" t="n">
        <v>0</v>
      </c>
      <c r="K329" s="210" t="n">
        <v>0.237881944444444</v>
      </c>
      <c r="L329" s="211" t="n">
        <f aca="false">K329-J329</f>
        <v>0.237881944444444</v>
      </c>
      <c r="M329" s="218" t="n">
        <v>66</v>
      </c>
    </row>
    <row r="330" customFormat="false" ht="15" hidden="false" customHeight="false" outlineLevel="0" collapsed="false">
      <c r="A330" s="202" t="n">
        <v>9</v>
      </c>
      <c r="B330" s="203" t="n">
        <v>350</v>
      </c>
      <c r="C330" s="204" t="s">
        <v>967</v>
      </c>
      <c r="D330" s="213" t="s">
        <v>968</v>
      </c>
      <c r="E330" s="213" t="s">
        <v>85</v>
      </c>
      <c r="F330" s="214" t="n">
        <v>165</v>
      </c>
      <c r="G330" s="215" t="s">
        <v>274</v>
      </c>
      <c r="H330" s="216" t="s">
        <v>969</v>
      </c>
      <c r="I330" s="217" t="s">
        <v>125</v>
      </c>
      <c r="J330" s="210" t="n">
        <v>0</v>
      </c>
      <c r="K330" s="210" t="n">
        <v>0.240150462962963</v>
      </c>
      <c r="L330" s="211" t="n">
        <f aca="false">K330-J330</f>
        <v>0.240150462962963</v>
      </c>
      <c r="M330" s="218" t="n">
        <v>63</v>
      </c>
    </row>
    <row r="331" customFormat="false" ht="15" hidden="false" customHeight="false" outlineLevel="0" collapsed="false">
      <c r="A331" s="202" t="n">
        <v>10</v>
      </c>
      <c r="B331" s="203" t="n">
        <v>166</v>
      </c>
      <c r="C331" s="204" t="s">
        <v>970</v>
      </c>
      <c r="D331" s="213" t="s">
        <v>971</v>
      </c>
      <c r="E331" s="213" t="s">
        <v>427</v>
      </c>
      <c r="F331" s="214" t="n">
        <v>165</v>
      </c>
      <c r="G331" s="215" t="s">
        <v>274</v>
      </c>
      <c r="H331" s="216" t="s">
        <v>972</v>
      </c>
      <c r="I331" s="217" t="s">
        <v>973</v>
      </c>
      <c r="J331" s="210" t="n">
        <v>0</v>
      </c>
      <c r="K331" s="210" t="n">
        <v>0.244305555555556</v>
      </c>
      <c r="L331" s="211" t="n">
        <f aca="false">K331-J331</f>
        <v>0.244305555555556</v>
      </c>
      <c r="M331" s="218" t="n">
        <v>60</v>
      </c>
    </row>
    <row r="332" customFormat="false" ht="15" hidden="false" customHeight="false" outlineLevel="0" collapsed="false">
      <c r="A332" s="202" t="n">
        <v>11</v>
      </c>
      <c r="B332" s="203" t="n">
        <v>358</v>
      </c>
      <c r="C332" s="204" t="s">
        <v>974</v>
      </c>
      <c r="D332" s="213" t="s">
        <v>482</v>
      </c>
      <c r="E332" s="213" t="s">
        <v>31</v>
      </c>
      <c r="F332" s="214" t="n">
        <v>165</v>
      </c>
      <c r="G332" s="215" t="s">
        <v>274</v>
      </c>
      <c r="H332" s="216" t="s">
        <v>40</v>
      </c>
      <c r="I332" s="217" t="s">
        <v>234</v>
      </c>
      <c r="J332" s="210" t="n">
        <v>0</v>
      </c>
      <c r="K332" s="210" t="n">
        <v>0.245150462962963</v>
      </c>
      <c r="L332" s="211" t="n">
        <f aca="false">K332-J332</f>
        <v>0.245150462962963</v>
      </c>
      <c r="M332" s="218" t="n">
        <v>58</v>
      </c>
    </row>
    <row r="333" customFormat="false" ht="15" hidden="false" customHeight="false" outlineLevel="0" collapsed="false">
      <c r="A333" s="202" t="n">
        <v>12</v>
      </c>
      <c r="B333" s="203" t="n">
        <v>64</v>
      </c>
      <c r="C333" s="204" t="s">
        <v>975</v>
      </c>
      <c r="D333" s="213" t="s">
        <v>976</v>
      </c>
      <c r="E333" s="213" t="s">
        <v>191</v>
      </c>
      <c r="F333" s="214" t="n">
        <v>165</v>
      </c>
      <c r="G333" s="215" t="s">
        <v>274</v>
      </c>
      <c r="H333" s="216" t="s">
        <v>947</v>
      </c>
      <c r="I333" s="217" t="s">
        <v>704</v>
      </c>
      <c r="J333" s="210" t="n">
        <v>0</v>
      </c>
      <c r="K333" s="210" t="n">
        <v>0.253043981481482</v>
      </c>
      <c r="L333" s="211" t="n">
        <f aca="false">K333-J333</f>
        <v>0.253043981481482</v>
      </c>
      <c r="M333" s="218" t="n">
        <v>56</v>
      </c>
    </row>
    <row r="334" customFormat="false" ht="15" hidden="false" customHeight="false" outlineLevel="0" collapsed="false">
      <c r="A334" s="202" t="n">
        <v>13</v>
      </c>
      <c r="B334" s="203" t="n">
        <v>132</v>
      </c>
      <c r="C334" s="204" t="s">
        <v>977</v>
      </c>
      <c r="D334" s="213" t="s">
        <v>978</v>
      </c>
      <c r="E334" s="213" t="s">
        <v>979</v>
      </c>
      <c r="F334" s="214" t="n">
        <v>165</v>
      </c>
      <c r="G334" s="215" t="s">
        <v>274</v>
      </c>
      <c r="H334" s="216" t="s">
        <v>980</v>
      </c>
      <c r="I334" s="220" t="s">
        <v>63</v>
      </c>
      <c r="J334" s="210" t="n">
        <v>0</v>
      </c>
      <c r="K334" s="221" t="n">
        <v>0.2584375</v>
      </c>
      <c r="L334" s="211" t="n">
        <f aca="false">K334-J334</f>
        <v>0.2584375</v>
      </c>
      <c r="M334" s="218" t="n">
        <v>54</v>
      </c>
    </row>
    <row r="335" customFormat="false" ht="15" hidden="false" customHeight="false" outlineLevel="0" collapsed="false">
      <c r="A335" s="202" t="n">
        <v>14</v>
      </c>
      <c r="B335" s="203" t="n">
        <v>222</v>
      </c>
      <c r="C335" s="204" t="s">
        <v>981</v>
      </c>
      <c r="D335" s="213" t="s">
        <v>982</v>
      </c>
      <c r="E335" s="213" t="s">
        <v>26</v>
      </c>
      <c r="F335" s="214" t="n">
        <v>165</v>
      </c>
      <c r="G335" s="215" t="s">
        <v>274</v>
      </c>
      <c r="H335" s="216" t="s">
        <v>149</v>
      </c>
      <c r="I335" s="217" t="s">
        <v>983</v>
      </c>
      <c r="J335" s="210" t="n">
        <v>0</v>
      </c>
      <c r="K335" s="210" t="n">
        <v>0.26162037037037</v>
      </c>
      <c r="L335" s="211" t="n">
        <f aca="false">K335-J335</f>
        <v>0.26162037037037</v>
      </c>
      <c r="M335" s="218" t="n">
        <v>52</v>
      </c>
    </row>
    <row r="336" customFormat="false" ht="15" hidden="false" customHeight="false" outlineLevel="0" collapsed="false">
      <c r="A336" s="202" t="n">
        <v>15</v>
      </c>
      <c r="B336" s="203" t="n">
        <v>178</v>
      </c>
      <c r="C336" s="204" t="s">
        <v>984</v>
      </c>
      <c r="D336" s="213" t="s">
        <v>985</v>
      </c>
      <c r="E336" s="213" t="s">
        <v>20</v>
      </c>
      <c r="F336" s="214" t="n">
        <v>165</v>
      </c>
      <c r="G336" s="215" t="s">
        <v>274</v>
      </c>
      <c r="H336" s="216" t="s">
        <v>374</v>
      </c>
      <c r="I336" s="217" t="s">
        <v>867</v>
      </c>
      <c r="J336" s="210" t="n">
        <v>0</v>
      </c>
      <c r="K336" s="210" t="n">
        <v>0.26255787037037</v>
      </c>
      <c r="L336" s="211" t="n">
        <v>0.26255787037037</v>
      </c>
      <c r="M336" s="218" t="n">
        <v>50</v>
      </c>
    </row>
    <row r="337" customFormat="false" ht="15" hidden="false" customHeight="false" outlineLevel="0" collapsed="false">
      <c r="A337" s="202" t="n">
        <v>16</v>
      </c>
      <c r="B337" s="203" t="n">
        <v>236</v>
      </c>
      <c r="C337" s="204" t="s">
        <v>986</v>
      </c>
      <c r="D337" s="213" t="s">
        <v>987</v>
      </c>
      <c r="E337" s="213" t="s">
        <v>191</v>
      </c>
      <c r="F337" s="214" t="n">
        <v>165</v>
      </c>
      <c r="G337" s="215" t="s">
        <v>274</v>
      </c>
      <c r="H337" s="216" t="s">
        <v>356</v>
      </c>
      <c r="I337" s="217" t="s">
        <v>666</v>
      </c>
      <c r="J337" s="210" t="n">
        <v>0</v>
      </c>
      <c r="K337" s="210" t="n">
        <v>0.264085648148148</v>
      </c>
      <c r="L337" s="211" t="n">
        <f aca="false">K337-J337</f>
        <v>0.264085648148148</v>
      </c>
      <c r="M337" s="218" t="n">
        <v>48</v>
      </c>
    </row>
    <row r="338" customFormat="false" ht="15" hidden="false" customHeight="false" outlineLevel="0" collapsed="false">
      <c r="A338" s="202" t="n">
        <v>17</v>
      </c>
      <c r="B338" s="203" t="n">
        <v>44</v>
      </c>
      <c r="C338" s="204" t="s">
        <v>988</v>
      </c>
      <c r="D338" s="213" t="s">
        <v>989</v>
      </c>
      <c r="E338" s="213" t="s">
        <v>187</v>
      </c>
      <c r="F338" s="214" t="n">
        <v>165</v>
      </c>
      <c r="G338" s="215" t="s">
        <v>274</v>
      </c>
      <c r="H338" s="216" t="s">
        <v>745</v>
      </c>
      <c r="I338" s="217" t="s">
        <v>746</v>
      </c>
      <c r="J338" s="210" t="n">
        <v>0</v>
      </c>
      <c r="K338" s="210" t="n">
        <v>0.264212962962963</v>
      </c>
      <c r="L338" s="211" t="n">
        <f aca="false">K338-J338</f>
        <v>0.264212962962963</v>
      </c>
      <c r="M338" s="218" t="n">
        <v>46</v>
      </c>
    </row>
    <row r="339" customFormat="false" ht="15" hidden="false" customHeight="false" outlineLevel="0" collapsed="false">
      <c r="A339" s="202" t="n">
        <v>18</v>
      </c>
      <c r="B339" s="203" t="n">
        <v>7</v>
      </c>
      <c r="C339" s="204" t="s">
        <v>990</v>
      </c>
      <c r="D339" s="213" t="s">
        <v>991</v>
      </c>
      <c r="E339" s="213" t="s">
        <v>73</v>
      </c>
      <c r="F339" s="214" t="n">
        <v>165</v>
      </c>
      <c r="G339" s="215" t="s">
        <v>274</v>
      </c>
      <c r="H339" s="216" t="s">
        <v>992</v>
      </c>
      <c r="I339" s="217" t="s">
        <v>993</v>
      </c>
      <c r="J339" s="210" t="n">
        <v>0</v>
      </c>
      <c r="K339" s="210" t="n">
        <v>0.264502314814815</v>
      </c>
      <c r="L339" s="211" t="n">
        <f aca="false">K339-J339</f>
        <v>0.264502314814815</v>
      </c>
      <c r="M339" s="218" t="n">
        <v>44</v>
      </c>
    </row>
    <row r="340" customFormat="false" ht="15" hidden="false" customHeight="false" outlineLevel="0" collapsed="false">
      <c r="A340" s="202" t="n">
        <v>19</v>
      </c>
      <c r="B340" s="203" t="n">
        <v>233</v>
      </c>
      <c r="C340" s="204" t="s">
        <v>994</v>
      </c>
      <c r="D340" s="213" t="s">
        <v>995</v>
      </c>
      <c r="E340" s="213" t="s">
        <v>81</v>
      </c>
      <c r="F340" s="214" t="n">
        <v>165</v>
      </c>
      <c r="G340" s="215" t="s">
        <v>274</v>
      </c>
      <c r="H340" s="216" t="s">
        <v>120</v>
      </c>
      <c r="I340" s="222"/>
      <c r="J340" s="210" t="n">
        <v>0</v>
      </c>
      <c r="K340" s="210" t="n">
        <v>0.269861111111111</v>
      </c>
      <c r="L340" s="211" t="n">
        <f aca="false">K340-J340</f>
        <v>0.269861111111111</v>
      </c>
      <c r="M340" s="218" t="n">
        <v>42</v>
      </c>
    </row>
    <row r="341" customFormat="false" ht="15" hidden="false" customHeight="false" outlineLevel="0" collapsed="false">
      <c r="A341" s="202" t="n">
        <v>20</v>
      </c>
      <c r="B341" s="203" t="n">
        <v>171</v>
      </c>
      <c r="C341" s="204" t="s">
        <v>996</v>
      </c>
      <c r="D341" s="213" t="s">
        <v>431</v>
      </c>
      <c r="E341" s="213" t="s">
        <v>26</v>
      </c>
      <c r="F341" s="214" t="n">
        <v>165</v>
      </c>
      <c r="G341" s="215" t="s">
        <v>274</v>
      </c>
      <c r="H341" s="216" t="s">
        <v>40</v>
      </c>
      <c r="I341" s="217" t="s">
        <v>867</v>
      </c>
      <c r="J341" s="210" t="n">
        <v>0</v>
      </c>
      <c r="K341" s="210" t="n">
        <v>0.270451388888889</v>
      </c>
      <c r="L341" s="211" t="n">
        <f aca="false">K341-J341</f>
        <v>0.270451388888889</v>
      </c>
      <c r="M341" s="218" t="n">
        <v>40</v>
      </c>
    </row>
    <row r="342" customFormat="false" ht="15" hidden="false" customHeight="false" outlineLevel="0" collapsed="false">
      <c r="A342" s="202" t="n">
        <v>21</v>
      </c>
      <c r="B342" s="203" t="n">
        <v>40</v>
      </c>
      <c r="C342" s="204" t="s">
        <v>997</v>
      </c>
      <c r="D342" s="213" t="s">
        <v>998</v>
      </c>
      <c r="E342" s="213" t="s">
        <v>20</v>
      </c>
      <c r="F342" s="214" t="n">
        <v>165</v>
      </c>
      <c r="G342" s="215" t="s">
        <v>274</v>
      </c>
      <c r="H342" s="216" t="s">
        <v>97</v>
      </c>
      <c r="I342" s="217" t="s">
        <v>999</v>
      </c>
      <c r="J342" s="210" t="n">
        <v>0</v>
      </c>
      <c r="K342" s="210" t="n">
        <v>0.275335648148148</v>
      </c>
      <c r="L342" s="211" t="n">
        <f aca="false">K342-J342</f>
        <v>0.275335648148148</v>
      </c>
      <c r="M342" s="218" t="n">
        <v>39</v>
      </c>
    </row>
    <row r="343" customFormat="false" ht="15" hidden="false" customHeight="false" outlineLevel="0" collapsed="false">
      <c r="A343" s="202" t="n">
        <v>22</v>
      </c>
      <c r="B343" s="203" t="n">
        <v>101</v>
      </c>
      <c r="C343" s="204" t="s">
        <v>1000</v>
      </c>
      <c r="D343" s="213" t="s">
        <v>1001</v>
      </c>
      <c r="E343" s="213" t="s">
        <v>20</v>
      </c>
      <c r="F343" s="214" t="n">
        <v>165</v>
      </c>
      <c r="G343" s="215" t="s">
        <v>274</v>
      </c>
      <c r="H343" s="216" t="s">
        <v>1002</v>
      </c>
      <c r="I343" s="217" t="s">
        <v>1003</v>
      </c>
      <c r="J343" s="210" t="n">
        <v>0</v>
      </c>
      <c r="K343" s="210" t="n">
        <v>0.276377314814815</v>
      </c>
      <c r="L343" s="211" t="n">
        <f aca="false">K343-J343</f>
        <v>0.276377314814815</v>
      </c>
      <c r="M343" s="218" t="n">
        <v>38</v>
      </c>
    </row>
    <row r="344" customFormat="false" ht="15" hidden="false" customHeight="false" outlineLevel="0" collapsed="false">
      <c r="A344" s="202" t="n">
        <v>23</v>
      </c>
      <c r="B344" s="203" t="n">
        <v>244</v>
      </c>
      <c r="C344" s="204" t="s">
        <v>1004</v>
      </c>
      <c r="D344" s="213" t="s">
        <v>1005</v>
      </c>
      <c r="E344" s="213" t="s">
        <v>297</v>
      </c>
      <c r="F344" s="214" t="n">
        <v>165</v>
      </c>
      <c r="G344" s="215" t="s">
        <v>274</v>
      </c>
      <c r="H344" s="216" t="s">
        <v>1006</v>
      </c>
      <c r="I344" s="217" t="s">
        <v>828</v>
      </c>
      <c r="J344" s="210" t="n">
        <v>0</v>
      </c>
      <c r="K344" s="210" t="n">
        <v>0.277002314814815</v>
      </c>
      <c r="L344" s="211" t="n">
        <f aca="false">K344-J344</f>
        <v>0.277002314814815</v>
      </c>
      <c r="M344" s="218" t="n">
        <v>37</v>
      </c>
    </row>
    <row r="345" customFormat="false" ht="15" hidden="false" customHeight="false" outlineLevel="0" collapsed="false">
      <c r="A345" s="202" t="n">
        <v>24</v>
      </c>
      <c r="B345" s="203" t="n">
        <v>235</v>
      </c>
      <c r="C345" s="204" t="s">
        <v>1007</v>
      </c>
      <c r="D345" s="213" t="s">
        <v>1008</v>
      </c>
      <c r="E345" s="213" t="s">
        <v>297</v>
      </c>
      <c r="F345" s="214" t="n">
        <v>165</v>
      </c>
      <c r="G345" s="215" t="s">
        <v>274</v>
      </c>
      <c r="H345" s="216" t="s">
        <v>953</v>
      </c>
      <c r="I345" s="217" t="s">
        <v>666</v>
      </c>
      <c r="J345" s="210" t="n">
        <v>0</v>
      </c>
      <c r="K345" s="210" t="n">
        <v>0.280902777777778</v>
      </c>
      <c r="L345" s="211" t="n">
        <f aca="false">K345-J345</f>
        <v>0.280902777777778</v>
      </c>
      <c r="M345" s="218" t="n">
        <v>36</v>
      </c>
    </row>
    <row r="346" customFormat="false" ht="15" hidden="false" customHeight="false" outlineLevel="0" collapsed="false">
      <c r="A346" s="202" t="n">
        <v>25</v>
      </c>
      <c r="B346" s="203" t="n">
        <v>116</v>
      </c>
      <c r="C346" s="204" t="s">
        <v>1009</v>
      </c>
      <c r="D346" s="213" t="s">
        <v>1010</v>
      </c>
      <c r="E346" s="213" t="s">
        <v>183</v>
      </c>
      <c r="F346" s="214" t="n">
        <v>165</v>
      </c>
      <c r="G346" s="215" t="s">
        <v>274</v>
      </c>
      <c r="H346" s="216" t="s">
        <v>923</v>
      </c>
      <c r="I346" s="217" t="s">
        <v>180</v>
      </c>
      <c r="J346" s="210" t="n">
        <v>0</v>
      </c>
      <c r="K346" s="210" t="n">
        <v>0.282708333333333</v>
      </c>
      <c r="L346" s="211" t="n">
        <f aca="false">K346-J346</f>
        <v>0.282708333333333</v>
      </c>
      <c r="M346" s="218" t="n">
        <v>35</v>
      </c>
    </row>
    <row r="347" customFormat="false" ht="15" hidden="false" customHeight="false" outlineLevel="0" collapsed="false">
      <c r="A347" s="202" t="n">
        <v>26</v>
      </c>
      <c r="B347" s="203" t="n">
        <v>344</v>
      </c>
      <c r="C347" s="204" t="s">
        <v>1011</v>
      </c>
      <c r="D347" s="213" t="s">
        <v>232</v>
      </c>
      <c r="E347" s="213" t="s">
        <v>20</v>
      </c>
      <c r="F347" s="214" t="n">
        <v>165</v>
      </c>
      <c r="G347" s="215" t="s">
        <v>274</v>
      </c>
      <c r="H347" s="216" t="s">
        <v>158</v>
      </c>
      <c r="I347" s="217"/>
      <c r="J347" s="210" t="n">
        <v>0</v>
      </c>
      <c r="K347" s="210" t="n">
        <v>0.287303240740741</v>
      </c>
      <c r="L347" s="211" t="n">
        <f aca="false">K347-J347</f>
        <v>0.287303240740741</v>
      </c>
      <c r="M347" s="218" t="n">
        <v>34</v>
      </c>
    </row>
    <row r="348" customFormat="false" ht="15" hidden="false" customHeight="false" outlineLevel="0" collapsed="false">
      <c r="A348" s="202" t="n">
        <v>27</v>
      </c>
      <c r="B348" s="203" t="n">
        <v>300</v>
      </c>
      <c r="C348" s="204" t="s">
        <v>1012</v>
      </c>
      <c r="D348" s="213" t="s">
        <v>1013</v>
      </c>
      <c r="E348" s="213" t="s">
        <v>85</v>
      </c>
      <c r="F348" s="214" t="n">
        <v>165</v>
      </c>
      <c r="G348" s="215" t="s">
        <v>274</v>
      </c>
      <c r="H348" s="216" t="s">
        <v>22</v>
      </c>
      <c r="I348" s="217"/>
      <c r="J348" s="210" t="n">
        <v>0</v>
      </c>
      <c r="K348" s="221" t="n">
        <v>0.288055555555556</v>
      </c>
      <c r="L348" s="211" t="n">
        <f aca="false">K348-J348</f>
        <v>0.288055555555556</v>
      </c>
      <c r="M348" s="218" t="n">
        <v>33</v>
      </c>
    </row>
    <row r="349" customFormat="false" ht="15" hidden="false" customHeight="false" outlineLevel="0" collapsed="false">
      <c r="A349" s="202" t="n">
        <v>28</v>
      </c>
      <c r="B349" s="203" t="n">
        <v>8</v>
      </c>
      <c r="C349" s="204" t="s">
        <v>1014</v>
      </c>
      <c r="D349" s="213" t="s">
        <v>1015</v>
      </c>
      <c r="E349" s="213" t="s">
        <v>31</v>
      </c>
      <c r="F349" s="214" t="n">
        <v>165</v>
      </c>
      <c r="G349" s="215" t="s">
        <v>274</v>
      </c>
      <c r="H349" s="216" t="s">
        <v>992</v>
      </c>
      <c r="I349" s="217" t="s">
        <v>993</v>
      </c>
      <c r="J349" s="210" t="n">
        <v>0</v>
      </c>
      <c r="K349" s="210" t="n">
        <v>0.298564814814815</v>
      </c>
      <c r="L349" s="211" t="n">
        <f aca="false">K349-J349</f>
        <v>0.298564814814815</v>
      </c>
      <c r="M349" s="218" t="n">
        <v>32</v>
      </c>
    </row>
    <row r="350" customFormat="false" ht="15" hidden="false" customHeight="false" outlineLevel="0" collapsed="false">
      <c r="A350" s="202" t="n">
        <v>29</v>
      </c>
      <c r="B350" s="203" t="n">
        <v>182</v>
      </c>
      <c r="C350" s="204" t="s">
        <v>1016</v>
      </c>
      <c r="D350" s="213" t="s">
        <v>431</v>
      </c>
      <c r="E350" s="213" t="s">
        <v>148</v>
      </c>
      <c r="F350" s="214" t="n">
        <v>165</v>
      </c>
      <c r="G350" s="215" t="s">
        <v>274</v>
      </c>
      <c r="H350" s="216" t="s">
        <v>40</v>
      </c>
      <c r="I350" s="217"/>
      <c r="J350" s="210" t="n">
        <v>0</v>
      </c>
      <c r="K350" s="210" t="n">
        <v>0.301527777777778</v>
      </c>
      <c r="L350" s="211" t="n">
        <f aca="false">K350-J350</f>
        <v>0.301527777777778</v>
      </c>
      <c r="M350" s="218" t="n">
        <v>31</v>
      </c>
    </row>
    <row r="351" customFormat="false" ht="15" hidden="false" customHeight="false" outlineLevel="0" collapsed="false">
      <c r="A351" s="202" t="n">
        <v>30</v>
      </c>
      <c r="B351" s="203" t="n">
        <v>25</v>
      </c>
      <c r="C351" s="204" t="s">
        <v>1017</v>
      </c>
      <c r="D351" s="213" t="s">
        <v>1018</v>
      </c>
      <c r="E351" s="213" t="s">
        <v>20</v>
      </c>
      <c r="F351" s="214" t="n">
        <v>165</v>
      </c>
      <c r="G351" s="215" t="s">
        <v>274</v>
      </c>
      <c r="H351" s="216" t="s">
        <v>1019</v>
      </c>
      <c r="I351" s="217" t="s">
        <v>1020</v>
      </c>
      <c r="J351" s="210" t="n">
        <v>0</v>
      </c>
      <c r="K351" s="210" t="n">
        <v>0.316319444444444</v>
      </c>
      <c r="L351" s="211" t="n">
        <f aca="false">K351-J351</f>
        <v>0.316319444444444</v>
      </c>
      <c r="M351" s="212" t="n">
        <v>30</v>
      </c>
    </row>
    <row r="352" customFormat="false" ht="15" hidden="false" customHeight="false" outlineLevel="0" collapsed="false">
      <c r="A352" s="202" t="n">
        <v>31</v>
      </c>
      <c r="B352" s="203" t="n">
        <v>179</v>
      </c>
      <c r="C352" s="204" t="s">
        <v>1021</v>
      </c>
      <c r="D352" s="213" t="s">
        <v>1022</v>
      </c>
      <c r="E352" s="213" t="s">
        <v>73</v>
      </c>
      <c r="F352" s="214" t="n">
        <v>165</v>
      </c>
      <c r="G352" s="215" t="s">
        <v>274</v>
      </c>
      <c r="H352" s="216" t="s">
        <v>40</v>
      </c>
      <c r="I352" s="217" t="s">
        <v>867</v>
      </c>
      <c r="J352" s="210" t="n">
        <v>0</v>
      </c>
      <c r="K352" s="210" t="n">
        <v>0.330520833333333</v>
      </c>
      <c r="L352" s="211" t="n">
        <f aca="false">K352-J352</f>
        <v>0.330520833333333</v>
      </c>
      <c r="M352" s="218" t="n">
        <v>29</v>
      </c>
    </row>
    <row r="353" customFormat="false" ht="15" hidden="false" customHeight="false" outlineLevel="0" collapsed="false">
      <c r="A353" s="202" t="n">
        <v>32</v>
      </c>
      <c r="B353" s="203" t="n">
        <v>135</v>
      </c>
      <c r="C353" s="204" t="s">
        <v>1023</v>
      </c>
      <c r="D353" s="213" t="s">
        <v>776</v>
      </c>
      <c r="E353" s="213" t="s">
        <v>85</v>
      </c>
      <c r="F353" s="214" t="n">
        <v>165</v>
      </c>
      <c r="G353" s="215" t="s">
        <v>274</v>
      </c>
      <c r="H353" s="216" t="s">
        <v>1024</v>
      </c>
      <c r="I353" s="217" t="s">
        <v>1025</v>
      </c>
      <c r="J353" s="210" t="n">
        <v>0</v>
      </c>
      <c r="K353" s="210" t="n">
        <v>0.336527777777778</v>
      </c>
      <c r="L353" s="211" t="n">
        <f aca="false">K353-J353</f>
        <v>0.336527777777778</v>
      </c>
      <c r="M353" s="218" t="n">
        <v>28</v>
      </c>
    </row>
    <row r="354" customFormat="false" ht="15" hidden="false" customHeight="false" outlineLevel="0" collapsed="false">
      <c r="A354" s="202" t="n">
        <v>33</v>
      </c>
      <c r="B354" s="203" t="n">
        <v>23</v>
      </c>
      <c r="C354" s="204" t="s">
        <v>1026</v>
      </c>
      <c r="D354" s="213" t="s">
        <v>1027</v>
      </c>
      <c r="E354" s="213" t="s">
        <v>1028</v>
      </c>
      <c r="F354" s="214" t="n">
        <v>165</v>
      </c>
      <c r="G354" s="215" t="s">
        <v>274</v>
      </c>
      <c r="H354" s="216" t="s">
        <v>22</v>
      </c>
      <c r="I354" s="217" t="s">
        <v>1029</v>
      </c>
      <c r="J354" s="210" t="n">
        <v>0</v>
      </c>
      <c r="K354" s="210" t="n">
        <v>0.347962962962963</v>
      </c>
      <c r="L354" s="211" t="n">
        <f aca="false">K354-J354</f>
        <v>0.347962962962963</v>
      </c>
      <c r="M354" s="218" t="n">
        <v>27</v>
      </c>
    </row>
    <row r="355" customFormat="false" ht="15" hidden="false" customHeight="false" outlineLevel="0" collapsed="false">
      <c r="A355" s="202" t="n">
        <v>34</v>
      </c>
      <c r="B355" s="203" t="n">
        <v>34</v>
      </c>
      <c r="C355" s="204" t="s">
        <v>1030</v>
      </c>
      <c r="D355" s="213" t="s">
        <v>808</v>
      </c>
      <c r="E355" s="213" t="s">
        <v>39</v>
      </c>
      <c r="F355" s="214" t="n">
        <v>165</v>
      </c>
      <c r="G355" s="215" t="s">
        <v>274</v>
      </c>
      <c r="H355" s="216" t="s">
        <v>810</v>
      </c>
      <c r="I355" s="217" t="s">
        <v>811</v>
      </c>
      <c r="J355" s="210" t="n">
        <v>0</v>
      </c>
      <c r="K355" s="210" t="n">
        <v>0.363483796296296</v>
      </c>
      <c r="L355" s="211" t="n">
        <f aca="false">K355-J355</f>
        <v>0.363483796296296</v>
      </c>
      <c r="M355" s="218" t="n">
        <v>26</v>
      </c>
    </row>
    <row r="356" customFormat="false" ht="15" hidden="false" customHeight="false" outlineLevel="0" collapsed="false">
      <c r="A356" s="202" t="n">
        <v>35</v>
      </c>
      <c r="B356" s="203" t="n">
        <v>186</v>
      </c>
      <c r="C356" s="204" t="s">
        <v>1031</v>
      </c>
      <c r="D356" s="213" t="s">
        <v>1032</v>
      </c>
      <c r="E356" s="213" t="s">
        <v>498</v>
      </c>
      <c r="F356" s="214" t="n">
        <v>165</v>
      </c>
      <c r="G356" s="215" t="s">
        <v>274</v>
      </c>
      <c r="H356" s="216" t="s">
        <v>237</v>
      </c>
      <c r="I356" s="217" t="s">
        <v>1033</v>
      </c>
      <c r="J356" s="210" t="n">
        <v>0</v>
      </c>
      <c r="K356" s="210" t="n">
        <v>0.370023148148148</v>
      </c>
      <c r="L356" s="211" t="n">
        <f aca="false">K356-J356</f>
        <v>0.370023148148148</v>
      </c>
      <c r="M356" s="218" t="n">
        <v>25</v>
      </c>
    </row>
    <row r="357" customFormat="false" ht="15" hidden="false" customHeight="false" outlineLevel="0" collapsed="false">
      <c r="A357" s="202"/>
      <c r="B357" s="203" t="n">
        <v>203</v>
      </c>
      <c r="C357" s="204" t="s">
        <v>1034</v>
      </c>
      <c r="D357" s="213" t="s">
        <v>1035</v>
      </c>
      <c r="E357" s="213" t="s">
        <v>73</v>
      </c>
      <c r="F357" s="214" t="n">
        <v>165</v>
      </c>
      <c r="G357" s="215" t="s">
        <v>274</v>
      </c>
      <c r="H357" s="216" t="s">
        <v>1036</v>
      </c>
      <c r="I357" s="217" t="s">
        <v>448</v>
      </c>
      <c r="J357" s="210" t="n">
        <v>0</v>
      </c>
      <c r="K357" s="210"/>
      <c r="L357" s="211" t="s">
        <v>262</v>
      </c>
      <c r="M357" s="218"/>
    </row>
    <row r="358" customFormat="false" ht="15" hidden="false" customHeight="false" outlineLevel="0" collapsed="false">
      <c r="A358" s="202"/>
      <c r="B358" s="203" t="n">
        <v>24</v>
      </c>
      <c r="C358" s="204" t="s">
        <v>1037</v>
      </c>
      <c r="D358" s="213" t="s">
        <v>1038</v>
      </c>
      <c r="E358" s="213" t="s">
        <v>498</v>
      </c>
      <c r="F358" s="214" t="n">
        <v>165</v>
      </c>
      <c r="G358" s="215" t="s">
        <v>274</v>
      </c>
      <c r="H358" s="216" t="s">
        <v>317</v>
      </c>
      <c r="I358" s="217" t="s">
        <v>1039</v>
      </c>
      <c r="J358" s="210" t="n">
        <v>0</v>
      </c>
      <c r="K358" s="210"/>
      <c r="L358" s="211" t="s">
        <v>262</v>
      </c>
      <c r="M358" s="218"/>
    </row>
    <row r="359" customFormat="false" ht="15" hidden="false" customHeight="false" outlineLevel="0" collapsed="false">
      <c r="A359" s="202"/>
      <c r="B359" s="203" t="n">
        <v>329</v>
      </c>
      <c r="C359" s="204" t="s">
        <v>1040</v>
      </c>
      <c r="D359" s="223" t="s">
        <v>1041</v>
      </c>
      <c r="E359" s="223" t="s">
        <v>1042</v>
      </c>
      <c r="F359" s="214" t="n">
        <v>165</v>
      </c>
      <c r="G359" s="224" t="s">
        <v>274</v>
      </c>
      <c r="H359" s="225" t="s">
        <v>22</v>
      </c>
      <c r="I359" s="225" t="s">
        <v>1043</v>
      </c>
      <c r="J359" s="210" t="n">
        <v>0</v>
      </c>
      <c r="K359" s="221"/>
      <c r="L359" s="211" t="s">
        <v>262</v>
      </c>
      <c r="M359" s="218"/>
    </row>
    <row r="360" customFormat="false" ht="15" hidden="false" customHeight="false" outlineLevel="0" collapsed="false">
      <c r="A360" s="202"/>
      <c r="B360" s="203" t="n">
        <v>223</v>
      </c>
      <c r="C360" s="204" t="s">
        <v>1044</v>
      </c>
      <c r="D360" s="213" t="s">
        <v>1045</v>
      </c>
      <c r="E360" s="213" t="s">
        <v>144</v>
      </c>
      <c r="F360" s="214" t="n">
        <v>165</v>
      </c>
      <c r="G360" s="215" t="s">
        <v>274</v>
      </c>
      <c r="H360" s="216" t="s">
        <v>66</v>
      </c>
      <c r="I360" s="217" t="s">
        <v>395</v>
      </c>
      <c r="J360" s="210" t="n">
        <v>0</v>
      </c>
      <c r="K360" s="210"/>
      <c r="L360" s="211" t="s">
        <v>262</v>
      </c>
      <c r="M360" s="218"/>
    </row>
    <row r="361" customFormat="false" ht="15" hidden="false" customHeight="false" outlineLevel="0" collapsed="false">
      <c r="A361" s="202"/>
      <c r="B361" s="203" t="n">
        <v>195</v>
      </c>
      <c r="C361" s="204" t="s">
        <v>1046</v>
      </c>
      <c r="D361" s="213" t="s">
        <v>1047</v>
      </c>
      <c r="E361" s="213" t="s">
        <v>73</v>
      </c>
      <c r="F361" s="214" t="n">
        <v>165</v>
      </c>
      <c r="G361" s="215" t="s">
        <v>274</v>
      </c>
      <c r="H361" s="216" t="s">
        <v>40</v>
      </c>
      <c r="I361" s="217" t="s">
        <v>938</v>
      </c>
      <c r="J361" s="210" t="n">
        <v>0</v>
      </c>
      <c r="K361" s="210"/>
      <c r="L361" s="211" t="s">
        <v>262</v>
      </c>
      <c r="M361" s="218"/>
    </row>
    <row r="362" customFormat="false" ht="15" hidden="false" customHeight="false" outlineLevel="0" collapsed="false">
      <c r="A362" s="202"/>
      <c r="B362" s="203" t="n">
        <v>39</v>
      </c>
      <c r="C362" s="204" t="s">
        <v>1048</v>
      </c>
      <c r="D362" s="213" t="s">
        <v>1049</v>
      </c>
      <c r="E362" s="213" t="s">
        <v>183</v>
      </c>
      <c r="F362" s="214" t="n">
        <v>165</v>
      </c>
      <c r="G362" s="215" t="s">
        <v>274</v>
      </c>
      <c r="H362" s="216" t="s">
        <v>158</v>
      </c>
      <c r="I362" s="217"/>
      <c r="J362" s="210" t="n">
        <v>0</v>
      </c>
      <c r="K362" s="210"/>
      <c r="L362" s="211" t="s">
        <v>262</v>
      </c>
      <c r="M362" s="218"/>
    </row>
    <row r="363" customFormat="false" ht="15" hidden="false" customHeight="false" outlineLevel="0" collapsed="false">
      <c r="A363" s="202"/>
      <c r="B363" s="203" t="n">
        <v>297</v>
      </c>
      <c r="C363" s="204" t="s">
        <v>1050</v>
      </c>
      <c r="D363" s="213" t="s">
        <v>1051</v>
      </c>
      <c r="E363" s="213" t="s">
        <v>144</v>
      </c>
      <c r="F363" s="214" t="n">
        <v>165</v>
      </c>
      <c r="G363" s="215" t="s">
        <v>274</v>
      </c>
      <c r="H363" s="216" t="s">
        <v>45</v>
      </c>
      <c r="I363" s="217" t="s">
        <v>488</v>
      </c>
      <c r="J363" s="210" t="n">
        <v>0</v>
      </c>
      <c r="K363" s="210"/>
      <c r="L363" s="211" t="s">
        <v>262</v>
      </c>
      <c r="M363" s="218"/>
    </row>
    <row r="364" customFormat="false" ht="15" hidden="false" customHeight="false" outlineLevel="0" collapsed="false">
      <c r="A364" s="202"/>
      <c r="B364" s="203" t="n">
        <v>328</v>
      </c>
      <c r="C364" s="204" t="s">
        <v>1052</v>
      </c>
      <c r="D364" s="213" t="s">
        <v>1053</v>
      </c>
      <c r="E364" s="213" t="s">
        <v>39</v>
      </c>
      <c r="F364" s="214" t="n">
        <v>165</v>
      </c>
      <c r="G364" s="215" t="s">
        <v>274</v>
      </c>
      <c r="H364" s="216" t="s">
        <v>22</v>
      </c>
      <c r="I364" s="217" t="s">
        <v>956</v>
      </c>
      <c r="J364" s="210" t="n">
        <v>0</v>
      </c>
      <c r="K364" s="210"/>
      <c r="L364" s="211" t="s">
        <v>262</v>
      </c>
      <c r="M364" s="218"/>
    </row>
    <row r="365" customFormat="false" ht="15" hidden="false" customHeight="false" outlineLevel="0" collapsed="false">
      <c r="A365" s="49"/>
      <c r="B365" s="50"/>
      <c r="C365" s="51"/>
      <c r="D365" s="52"/>
      <c r="E365" s="52"/>
      <c r="F365" s="53"/>
      <c r="G365" s="54"/>
      <c r="H365" s="55"/>
      <c r="I365" s="56"/>
      <c r="J365" s="58"/>
      <c r="K365" s="58"/>
      <c r="L365" s="59"/>
      <c r="M365" s="60"/>
    </row>
    <row r="366" customFormat="false" ht="15" hidden="false" customHeight="false" outlineLevel="0" collapsed="false">
      <c r="A366" s="226"/>
      <c r="B366" s="227"/>
      <c r="C366" s="228"/>
      <c r="D366" s="229" t="s">
        <v>472</v>
      </c>
      <c r="E366" s="229"/>
      <c r="F366" s="230"/>
      <c r="G366" s="231"/>
      <c r="H366" s="229"/>
      <c r="I366" s="232" t="s">
        <v>853</v>
      </c>
      <c r="J366" s="233"/>
      <c r="K366" s="234"/>
      <c r="L366" s="235"/>
      <c r="M366" s="236"/>
    </row>
    <row r="367" customFormat="false" ht="15" hidden="false" customHeight="false" outlineLevel="0" collapsed="false">
      <c r="A367" s="226"/>
      <c r="B367" s="227"/>
      <c r="C367" s="228"/>
      <c r="D367" s="237"/>
      <c r="E367" s="237"/>
      <c r="F367" s="238"/>
      <c r="G367" s="239"/>
      <c r="H367" s="240"/>
      <c r="I367" s="241"/>
      <c r="J367" s="234"/>
      <c r="K367" s="234"/>
      <c r="L367" s="235"/>
      <c r="M367" s="236"/>
    </row>
    <row r="368" customFormat="false" ht="15" hidden="false" customHeight="false" outlineLevel="0" collapsed="false">
      <c r="A368" s="226" t="n">
        <v>1</v>
      </c>
      <c r="B368" s="227" t="n">
        <v>105</v>
      </c>
      <c r="C368" s="228" t="s">
        <v>652</v>
      </c>
      <c r="D368" s="237" t="s">
        <v>1054</v>
      </c>
      <c r="E368" s="237" t="s">
        <v>422</v>
      </c>
      <c r="F368" s="238" t="n">
        <v>165</v>
      </c>
      <c r="G368" s="239" t="s">
        <v>475</v>
      </c>
      <c r="H368" s="240" t="s">
        <v>1055</v>
      </c>
      <c r="I368" s="242"/>
      <c r="J368" s="234" t="n">
        <v>0</v>
      </c>
      <c r="K368" s="234" t="n">
        <v>0.227766203703704</v>
      </c>
      <c r="L368" s="235" t="n">
        <f aca="false">K368-J368</f>
        <v>0.227766203703704</v>
      </c>
      <c r="M368" s="236" t="n">
        <v>100</v>
      </c>
    </row>
    <row r="369" customFormat="false" ht="15" hidden="false" customHeight="false" outlineLevel="0" collapsed="false">
      <c r="A369" s="226" t="n">
        <v>2</v>
      </c>
      <c r="B369" s="227" t="n">
        <v>129</v>
      </c>
      <c r="C369" s="228" t="s">
        <v>1056</v>
      </c>
      <c r="D369" s="237" t="s">
        <v>855</v>
      </c>
      <c r="E369" s="237" t="s">
        <v>451</v>
      </c>
      <c r="F369" s="238" t="n">
        <v>165</v>
      </c>
      <c r="G369" s="239" t="s">
        <v>475</v>
      </c>
      <c r="H369" s="240" t="s">
        <v>856</v>
      </c>
      <c r="I369" s="243" t="s">
        <v>857</v>
      </c>
      <c r="J369" s="234" t="n">
        <v>0</v>
      </c>
      <c r="K369" s="244" t="n">
        <v>0.231921296296296</v>
      </c>
      <c r="L369" s="235" t="n">
        <f aca="false">K369-J369</f>
        <v>0.231921296296296</v>
      </c>
      <c r="M369" s="236" t="n">
        <v>90</v>
      </c>
    </row>
    <row r="370" customFormat="false" ht="15" hidden="false" customHeight="false" outlineLevel="0" collapsed="false">
      <c r="A370" s="226" t="n">
        <v>3</v>
      </c>
      <c r="B370" s="227" t="n">
        <v>198</v>
      </c>
      <c r="C370" s="228" t="s">
        <v>1057</v>
      </c>
      <c r="D370" s="237" t="s">
        <v>1058</v>
      </c>
      <c r="E370" s="237" t="s">
        <v>297</v>
      </c>
      <c r="F370" s="238" t="n">
        <v>165</v>
      </c>
      <c r="G370" s="239" t="s">
        <v>475</v>
      </c>
      <c r="H370" s="240" t="s">
        <v>22</v>
      </c>
      <c r="I370" s="241" t="s">
        <v>1059</v>
      </c>
      <c r="J370" s="234" t="n">
        <v>0</v>
      </c>
      <c r="K370" s="234" t="n">
        <v>0.232650462962963</v>
      </c>
      <c r="L370" s="235" t="n">
        <f aca="false">K370-J370</f>
        <v>0.232650462962963</v>
      </c>
      <c r="M370" s="236" t="n">
        <v>84</v>
      </c>
    </row>
    <row r="371" customFormat="false" ht="15" hidden="false" customHeight="false" outlineLevel="0" collapsed="false">
      <c r="A371" s="226" t="n">
        <v>4</v>
      </c>
      <c r="B371" s="227" t="n">
        <v>240</v>
      </c>
      <c r="C371" s="228" t="s">
        <v>1060</v>
      </c>
      <c r="D371" s="237" t="s">
        <v>1061</v>
      </c>
      <c r="E371" s="237" t="s">
        <v>1062</v>
      </c>
      <c r="F371" s="238" t="n">
        <v>165</v>
      </c>
      <c r="G371" s="239" t="s">
        <v>475</v>
      </c>
      <c r="H371" s="240" t="s">
        <v>158</v>
      </c>
      <c r="I371" s="241"/>
      <c r="J371" s="234" t="n">
        <v>0</v>
      </c>
      <c r="K371" s="234" t="n">
        <v>0.239583333333333</v>
      </c>
      <c r="L371" s="235" t="n">
        <f aca="false">K371-J371</f>
        <v>0.239583333333333</v>
      </c>
      <c r="M371" s="236" t="n">
        <v>78</v>
      </c>
    </row>
    <row r="372" customFormat="false" ht="15" hidden="false" customHeight="false" outlineLevel="0" collapsed="false">
      <c r="A372" s="226" t="n">
        <v>5</v>
      </c>
      <c r="B372" s="227" t="n">
        <v>70</v>
      </c>
      <c r="C372" s="228" t="s">
        <v>1063</v>
      </c>
      <c r="D372" s="237" t="s">
        <v>852</v>
      </c>
      <c r="E372" s="237" t="s">
        <v>20</v>
      </c>
      <c r="F372" s="238" t="n">
        <v>165</v>
      </c>
      <c r="G372" s="239" t="s">
        <v>475</v>
      </c>
      <c r="H372" s="240" t="s">
        <v>356</v>
      </c>
      <c r="I372" s="241"/>
      <c r="J372" s="234" t="n">
        <v>0</v>
      </c>
      <c r="K372" s="234" t="n">
        <v>0.245578703703704</v>
      </c>
      <c r="L372" s="235" t="n">
        <f aca="false">K372-J372</f>
        <v>0.245578703703704</v>
      </c>
      <c r="M372" s="236" t="n">
        <v>75</v>
      </c>
    </row>
    <row r="373" customFormat="false" ht="15" hidden="false" customHeight="false" outlineLevel="0" collapsed="false">
      <c r="A373" s="226" t="n">
        <v>6</v>
      </c>
      <c r="B373" s="227" t="n">
        <v>271</v>
      </c>
      <c r="C373" s="228" t="s">
        <v>1064</v>
      </c>
      <c r="D373" s="237" t="s">
        <v>1065</v>
      </c>
      <c r="E373" s="237" t="s">
        <v>773</v>
      </c>
      <c r="F373" s="238" t="n">
        <v>165</v>
      </c>
      <c r="G373" s="239" t="s">
        <v>475</v>
      </c>
      <c r="H373" s="240" t="s">
        <v>149</v>
      </c>
      <c r="I373" s="241" t="s">
        <v>1066</v>
      </c>
      <c r="J373" s="234" t="n">
        <v>0</v>
      </c>
      <c r="K373" s="234" t="n">
        <v>0.25974537037037</v>
      </c>
      <c r="L373" s="235" t="n">
        <f aca="false">K373-J373</f>
        <v>0.25974537037037</v>
      </c>
      <c r="M373" s="236" t="n">
        <v>72</v>
      </c>
    </row>
    <row r="374" customFormat="false" ht="15" hidden="false" customHeight="false" outlineLevel="0" collapsed="false">
      <c r="A374" s="226" t="n">
        <v>7</v>
      </c>
      <c r="B374" s="227" t="n">
        <v>85</v>
      </c>
      <c r="C374" s="228" t="s">
        <v>1067</v>
      </c>
      <c r="D374" s="237" t="s">
        <v>1068</v>
      </c>
      <c r="E374" s="237" t="s">
        <v>246</v>
      </c>
      <c r="F374" s="238" t="n">
        <v>165</v>
      </c>
      <c r="G374" s="239" t="s">
        <v>475</v>
      </c>
      <c r="H374" s="240" t="s">
        <v>22</v>
      </c>
      <c r="I374" s="241" t="s">
        <v>1069</v>
      </c>
      <c r="J374" s="234" t="n">
        <v>0</v>
      </c>
      <c r="K374" s="234" t="n">
        <v>0.261018518518519</v>
      </c>
      <c r="L374" s="235" t="n">
        <f aca="false">K374-J374</f>
        <v>0.261018518518519</v>
      </c>
      <c r="M374" s="236" t="n">
        <v>69</v>
      </c>
    </row>
    <row r="375" customFormat="false" ht="15" hidden="false" customHeight="false" outlineLevel="0" collapsed="false">
      <c r="A375" s="226" t="n">
        <v>8</v>
      </c>
      <c r="B375" s="227" t="n">
        <v>241</v>
      </c>
      <c r="C375" s="228" t="s">
        <v>1070</v>
      </c>
      <c r="D375" s="237" t="s">
        <v>1071</v>
      </c>
      <c r="E375" s="237" t="s">
        <v>183</v>
      </c>
      <c r="F375" s="238" t="n">
        <v>165</v>
      </c>
      <c r="G375" s="239" t="s">
        <v>475</v>
      </c>
      <c r="H375" s="240" t="s">
        <v>158</v>
      </c>
      <c r="I375" s="241"/>
      <c r="J375" s="234" t="n">
        <v>0</v>
      </c>
      <c r="K375" s="234" t="n">
        <v>0.262685185185185</v>
      </c>
      <c r="L375" s="235" t="n">
        <f aca="false">K375-J375</f>
        <v>0.262685185185185</v>
      </c>
      <c r="M375" s="236" t="n">
        <v>66</v>
      </c>
    </row>
    <row r="376" customFormat="false" ht="15" hidden="false" customHeight="false" outlineLevel="0" collapsed="false">
      <c r="A376" s="226" t="n">
        <v>9</v>
      </c>
      <c r="B376" s="227" t="n">
        <v>46</v>
      </c>
      <c r="C376" s="228" t="s">
        <v>1072</v>
      </c>
      <c r="D376" s="237" t="s">
        <v>1073</v>
      </c>
      <c r="E376" s="237" t="s">
        <v>85</v>
      </c>
      <c r="F376" s="238" t="n">
        <v>165</v>
      </c>
      <c r="G376" s="239" t="s">
        <v>475</v>
      </c>
      <c r="H376" s="240" t="s">
        <v>1074</v>
      </c>
      <c r="I376" s="241" t="s">
        <v>1075</v>
      </c>
      <c r="J376" s="234" t="n">
        <v>0</v>
      </c>
      <c r="K376" s="234" t="n">
        <v>0.266157407407407</v>
      </c>
      <c r="L376" s="235" t="n">
        <f aca="false">K376-J376</f>
        <v>0.266157407407407</v>
      </c>
      <c r="M376" s="236" t="n">
        <v>63</v>
      </c>
    </row>
    <row r="377" customFormat="false" ht="15" hidden="false" customHeight="false" outlineLevel="0" collapsed="false">
      <c r="A377" s="226" t="n">
        <v>10</v>
      </c>
      <c r="B377" s="227" t="n">
        <v>68</v>
      </c>
      <c r="C377" s="228" t="s">
        <v>1076</v>
      </c>
      <c r="D377" s="237" t="s">
        <v>1077</v>
      </c>
      <c r="E377" s="237" t="s">
        <v>20</v>
      </c>
      <c r="F377" s="238" t="n">
        <v>165</v>
      </c>
      <c r="G377" s="239" t="s">
        <v>475</v>
      </c>
      <c r="H377" s="240" t="s">
        <v>93</v>
      </c>
      <c r="I377" s="241"/>
      <c r="J377" s="234" t="n">
        <v>0</v>
      </c>
      <c r="K377" s="234" t="n">
        <v>0.266377314814815</v>
      </c>
      <c r="L377" s="235" t="n">
        <f aca="false">K377-J377</f>
        <v>0.266377314814815</v>
      </c>
      <c r="M377" s="236" t="n">
        <v>60</v>
      </c>
    </row>
    <row r="378" customFormat="false" ht="15" hidden="false" customHeight="false" outlineLevel="0" collapsed="false">
      <c r="A378" s="226" t="n">
        <v>11</v>
      </c>
      <c r="B378" s="227" t="n">
        <v>158</v>
      </c>
      <c r="C378" s="228" t="s">
        <v>1078</v>
      </c>
      <c r="D378" s="237" t="s">
        <v>1079</v>
      </c>
      <c r="E378" s="237" t="s">
        <v>202</v>
      </c>
      <c r="F378" s="238" t="n">
        <v>165</v>
      </c>
      <c r="G378" s="239" t="s">
        <v>475</v>
      </c>
      <c r="H378" s="240" t="s">
        <v>1080</v>
      </c>
      <c r="I378" s="241"/>
      <c r="J378" s="234" t="n">
        <v>0</v>
      </c>
      <c r="K378" s="244" t="n">
        <v>0.271701388888889</v>
      </c>
      <c r="L378" s="235" t="n">
        <f aca="false">K378-J378</f>
        <v>0.271701388888889</v>
      </c>
      <c r="M378" s="236" t="n">
        <v>58</v>
      </c>
    </row>
    <row r="379" customFormat="false" ht="15" hidden="false" customHeight="false" outlineLevel="0" collapsed="false">
      <c r="A379" s="226" t="n">
        <v>12</v>
      </c>
      <c r="B379" s="227" t="n">
        <v>208</v>
      </c>
      <c r="C379" s="228" t="s">
        <v>1081</v>
      </c>
      <c r="D379" s="237" t="s">
        <v>1082</v>
      </c>
      <c r="E379" s="237" t="s">
        <v>451</v>
      </c>
      <c r="F379" s="238" t="n">
        <v>165</v>
      </c>
      <c r="G379" s="239" t="s">
        <v>475</v>
      </c>
      <c r="H379" s="240" t="s">
        <v>1083</v>
      </c>
      <c r="I379" s="241" t="s">
        <v>1084</v>
      </c>
      <c r="J379" s="234" t="n">
        <v>0</v>
      </c>
      <c r="K379" s="234" t="n">
        <v>0.272372685185185</v>
      </c>
      <c r="L379" s="235" t="n">
        <f aca="false">K379-J379</f>
        <v>0.272372685185185</v>
      </c>
      <c r="M379" s="245" t="n">
        <v>56</v>
      </c>
    </row>
    <row r="380" customFormat="false" ht="15" hidden="false" customHeight="false" outlineLevel="0" collapsed="false">
      <c r="A380" s="226" t="n">
        <v>13</v>
      </c>
      <c r="B380" s="227" t="n">
        <v>62</v>
      </c>
      <c r="C380" s="228" t="s">
        <v>1085</v>
      </c>
      <c r="D380" s="237" t="s">
        <v>1086</v>
      </c>
      <c r="E380" s="237" t="s">
        <v>44</v>
      </c>
      <c r="F380" s="238" t="n">
        <v>165</v>
      </c>
      <c r="G380" s="239" t="s">
        <v>475</v>
      </c>
      <c r="H380" s="240" t="s">
        <v>947</v>
      </c>
      <c r="I380" s="241" t="s">
        <v>562</v>
      </c>
      <c r="J380" s="234" t="n">
        <v>0</v>
      </c>
      <c r="K380" s="234" t="n">
        <v>0.273298611111111</v>
      </c>
      <c r="L380" s="235" t="n">
        <f aca="false">K380-J380</f>
        <v>0.273298611111111</v>
      </c>
      <c r="M380" s="236" t="n">
        <v>54</v>
      </c>
    </row>
    <row r="381" customFormat="false" ht="15" hidden="false" customHeight="false" outlineLevel="0" collapsed="false">
      <c r="A381" s="226" t="n">
        <v>14</v>
      </c>
      <c r="B381" s="227" t="n">
        <v>256</v>
      </c>
      <c r="C381" s="228" t="s">
        <v>1087</v>
      </c>
      <c r="D381" s="237" t="s">
        <v>826</v>
      </c>
      <c r="E381" s="237" t="s">
        <v>341</v>
      </c>
      <c r="F381" s="238" t="n">
        <v>165</v>
      </c>
      <c r="G381" s="239" t="s">
        <v>475</v>
      </c>
      <c r="H381" s="240" t="s">
        <v>719</v>
      </c>
      <c r="I381" s="241" t="s">
        <v>828</v>
      </c>
      <c r="J381" s="234" t="n">
        <v>0</v>
      </c>
      <c r="K381" s="234" t="n">
        <v>0.275462962962963</v>
      </c>
      <c r="L381" s="235" t="n">
        <f aca="false">K381-J381</f>
        <v>0.275462962962963</v>
      </c>
      <c r="M381" s="236" t="n">
        <v>52</v>
      </c>
    </row>
    <row r="382" customFormat="false" ht="15" hidden="false" customHeight="false" outlineLevel="0" collapsed="false">
      <c r="A382" s="226" t="n">
        <v>15</v>
      </c>
      <c r="B382" s="227" t="n">
        <v>307</v>
      </c>
      <c r="C382" s="228" t="s">
        <v>1088</v>
      </c>
      <c r="D382" s="237" t="s">
        <v>1089</v>
      </c>
      <c r="E382" s="237" t="s">
        <v>255</v>
      </c>
      <c r="F382" s="238" t="n">
        <v>165</v>
      </c>
      <c r="G382" s="239" t="s">
        <v>475</v>
      </c>
      <c r="H382" s="240" t="s">
        <v>141</v>
      </c>
      <c r="I382" s="246"/>
      <c r="J382" s="234" t="n">
        <v>0</v>
      </c>
      <c r="K382" s="234" t="n">
        <v>0.27662037037037</v>
      </c>
      <c r="L382" s="235" t="n">
        <f aca="false">K382-J382</f>
        <v>0.27662037037037</v>
      </c>
      <c r="M382" s="236" t="n">
        <v>50</v>
      </c>
    </row>
    <row r="383" customFormat="false" ht="15" hidden="false" customHeight="false" outlineLevel="0" collapsed="false">
      <c r="A383" s="226" t="n">
        <v>16</v>
      </c>
      <c r="B383" s="227" t="n">
        <v>127</v>
      </c>
      <c r="C383" s="228" t="s">
        <v>1090</v>
      </c>
      <c r="D383" s="237" t="s">
        <v>1091</v>
      </c>
      <c r="E383" s="237" t="s">
        <v>148</v>
      </c>
      <c r="F383" s="238" t="n">
        <v>165</v>
      </c>
      <c r="G383" s="239" t="s">
        <v>475</v>
      </c>
      <c r="H383" s="240" t="s">
        <v>1092</v>
      </c>
      <c r="I383" s="241"/>
      <c r="J383" s="234" t="n">
        <v>0</v>
      </c>
      <c r="K383" s="234" t="n">
        <v>0.27681712962963</v>
      </c>
      <c r="L383" s="235" t="n">
        <f aca="false">K383-J383</f>
        <v>0.27681712962963</v>
      </c>
      <c r="M383" s="236" t="n">
        <v>48</v>
      </c>
    </row>
    <row r="384" customFormat="false" ht="15" hidden="false" customHeight="false" outlineLevel="0" collapsed="false">
      <c r="A384" s="226" t="n">
        <v>17</v>
      </c>
      <c r="B384" s="227" t="n">
        <v>79</v>
      </c>
      <c r="C384" s="228" t="s">
        <v>1093</v>
      </c>
      <c r="D384" s="237" t="s">
        <v>1094</v>
      </c>
      <c r="E384" s="237" t="s">
        <v>123</v>
      </c>
      <c r="F384" s="238" t="n">
        <v>165</v>
      </c>
      <c r="G384" s="239" t="s">
        <v>475</v>
      </c>
      <c r="H384" s="240" t="s">
        <v>1095</v>
      </c>
      <c r="I384" s="241"/>
      <c r="J384" s="234" t="n">
        <v>0</v>
      </c>
      <c r="K384" s="234" t="n">
        <v>0.288136574074074</v>
      </c>
      <c r="L384" s="235" t="n">
        <f aca="false">K384-J384</f>
        <v>0.288136574074074</v>
      </c>
      <c r="M384" s="236" t="n">
        <v>46</v>
      </c>
    </row>
    <row r="385" customFormat="false" ht="15" hidden="false" customHeight="false" outlineLevel="0" collapsed="false">
      <c r="A385" s="226" t="n">
        <v>18</v>
      </c>
      <c r="B385" s="227" t="n">
        <v>188</v>
      </c>
      <c r="C385" s="228" t="s">
        <v>1096</v>
      </c>
      <c r="D385" s="237" t="s">
        <v>1097</v>
      </c>
      <c r="E385" s="237" t="s">
        <v>187</v>
      </c>
      <c r="F385" s="238" t="n">
        <v>165</v>
      </c>
      <c r="G385" s="239" t="s">
        <v>475</v>
      </c>
      <c r="H385" s="240" t="s">
        <v>1098</v>
      </c>
      <c r="I385" s="246"/>
      <c r="J385" s="234" t="n">
        <v>0</v>
      </c>
      <c r="K385" s="234" t="n">
        <v>0.290324074074074</v>
      </c>
      <c r="L385" s="235" t="n">
        <f aca="false">K385-J385</f>
        <v>0.290324074074074</v>
      </c>
      <c r="M385" s="236" t="n">
        <v>44</v>
      </c>
    </row>
    <row r="386" customFormat="false" ht="15" hidden="false" customHeight="false" outlineLevel="0" collapsed="false">
      <c r="A386" s="226" t="n">
        <v>19</v>
      </c>
      <c r="B386" s="227" t="n">
        <v>279</v>
      </c>
      <c r="C386" s="228" t="s">
        <v>1099</v>
      </c>
      <c r="D386" s="237" t="s">
        <v>1100</v>
      </c>
      <c r="E386" s="237" t="s">
        <v>1101</v>
      </c>
      <c r="F386" s="238" t="n">
        <v>165</v>
      </c>
      <c r="G386" s="239" t="s">
        <v>475</v>
      </c>
      <c r="H386" s="240" t="s">
        <v>1102</v>
      </c>
      <c r="I386" s="241" t="s">
        <v>828</v>
      </c>
      <c r="J386" s="234" t="n">
        <v>0</v>
      </c>
      <c r="K386" s="234" t="n">
        <v>0.302627314814815</v>
      </c>
      <c r="L386" s="235" t="n">
        <f aca="false">K386-J386</f>
        <v>0.302627314814815</v>
      </c>
      <c r="M386" s="236" t="n">
        <v>42</v>
      </c>
    </row>
    <row r="387" customFormat="false" ht="15" hidden="false" customHeight="false" outlineLevel="0" collapsed="false">
      <c r="A387" s="226" t="n">
        <v>20</v>
      </c>
      <c r="B387" s="227" t="n">
        <v>10</v>
      </c>
      <c r="C387" s="228" t="s">
        <v>1103</v>
      </c>
      <c r="D387" s="237" t="s">
        <v>1104</v>
      </c>
      <c r="E387" s="237" t="s">
        <v>333</v>
      </c>
      <c r="F387" s="238" t="n">
        <v>165</v>
      </c>
      <c r="G387" s="239" t="s">
        <v>475</v>
      </c>
      <c r="H387" s="240" t="s">
        <v>992</v>
      </c>
      <c r="I387" s="241" t="s">
        <v>1105</v>
      </c>
      <c r="J387" s="234" t="n">
        <v>0</v>
      </c>
      <c r="K387" s="247" t="n">
        <v>0.338252314814815</v>
      </c>
      <c r="L387" s="235" t="n">
        <f aca="false">K387-J387</f>
        <v>0.338252314814815</v>
      </c>
      <c r="M387" s="236" t="n">
        <v>40</v>
      </c>
    </row>
    <row r="388" customFormat="false" ht="15" hidden="false" customHeight="false" outlineLevel="0" collapsed="false">
      <c r="A388" s="226" t="n">
        <v>21</v>
      </c>
      <c r="B388" s="227" t="n">
        <v>221</v>
      </c>
      <c r="C388" s="228" t="s">
        <v>1106</v>
      </c>
      <c r="D388" s="237" t="s">
        <v>830</v>
      </c>
      <c r="E388" s="237" t="s">
        <v>422</v>
      </c>
      <c r="F388" s="238" t="n">
        <v>165</v>
      </c>
      <c r="G388" s="239" t="s">
        <v>475</v>
      </c>
      <c r="H388" s="240" t="s">
        <v>832</v>
      </c>
      <c r="I388" s="248"/>
      <c r="J388" s="234" t="n">
        <v>0</v>
      </c>
      <c r="K388" s="234" t="n">
        <v>0.367569444444444</v>
      </c>
      <c r="L388" s="235" t="n">
        <f aca="false">K388-J388</f>
        <v>0.367569444444444</v>
      </c>
      <c r="M388" s="236" t="n">
        <v>39</v>
      </c>
    </row>
    <row r="389" customFormat="false" ht="15" hidden="false" customHeight="false" outlineLevel="0" collapsed="false">
      <c r="A389" s="226"/>
      <c r="B389" s="227" t="n">
        <v>349</v>
      </c>
      <c r="C389" s="228" t="s">
        <v>1107</v>
      </c>
      <c r="D389" s="237" t="s">
        <v>1108</v>
      </c>
      <c r="E389" s="237" t="s">
        <v>341</v>
      </c>
      <c r="F389" s="238" t="n">
        <v>165</v>
      </c>
      <c r="G389" s="239" t="s">
        <v>475</v>
      </c>
      <c r="H389" s="240" t="s">
        <v>298</v>
      </c>
      <c r="I389" s="241" t="s">
        <v>299</v>
      </c>
      <c r="J389" s="234" t="n">
        <v>0</v>
      </c>
      <c r="K389" s="244"/>
      <c r="L389" s="235" t="s">
        <v>262</v>
      </c>
      <c r="M389" s="236"/>
    </row>
    <row r="390" customFormat="false" ht="15" hidden="false" customHeight="false" outlineLevel="0" collapsed="false">
      <c r="A390" s="226"/>
      <c r="B390" s="227" t="n">
        <v>343</v>
      </c>
      <c r="C390" s="228" t="s">
        <v>1109</v>
      </c>
      <c r="D390" s="237" t="s">
        <v>1110</v>
      </c>
      <c r="E390" s="237" t="s">
        <v>187</v>
      </c>
      <c r="F390" s="238" t="n">
        <v>165</v>
      </c>
      <c r="G390" s="239" t="s">
        <v>475</v>
      </c>
      <c r="H390" s="240" t="s">
        <v>117</v>
      </c>
      <c r="I390" s="248"/>
      <c r="J390" s="234" t="n">
        <v>0</v>
      </c>
      <c r="K390" s="234"/>
      <c r="L390" s="235" t="s">
        <v>262</v>
      </c>
      <c r="M390" s="236"/>
    </row>
    <row r="391" customFormat="false" ht="15" hidden="false" customHeight="false" outlineLevel="0" collapsed="false">
      <c r="A391" s="226"/>
      <c r="B391" s="227" t="n">
        <v>86</v>
      </c>
      <c r="C391" s="228" t="s">
        <v>1111</v>
      </c>
      <c r="D391" s="237" t="s">
        <v>1112</v>
      </c>
      <c r="E391" s="237" t="s">
        <v>451</v>
      </c>
      <c r="F391" s="238" t="n">
        <v>165</v>
      </c>
      <c r="G391" s="239" t="s">
        <v>475</v>
      </c>
      <c r="H391" s="240" t="s">
        <v>1113</v>
      </c>
      <c r="I391" s="241" t="s">
        <v>488</v>
      </c>
      <c r="J391" s="234" t="n">
        <v>0</v>
      </c>
      <c r="K391" s="234"/>
      <c r="L391" s="235" t="s">
        <v>262</v>
      </c>
      <c r="M391" s="236"/>
    </row>
    <row r="392" customFormat="false" ht="15" hidden="false" customHeight="false" outlineLevel="0" collapsed="false">
      <c r="A392" s="226"/>
      <c r="B392" s="227" t="n">
        <v>87</v>
      </c>
      <c r="C392" s="228" t="s">
        <v>1114</v>
      </c>
      <c r="D392" s="237" t="s">
        <v>1115</v>
      </c>
      <c r="E392" s="237" t="s">
        <v>341</v>
      </c>
      <c r="F392" s="238" t="n">
        <v>165</v>
      </c>
      <c r="G392" s="239" t="s">
        <v>475</v>
      </c>
      <c r="H392" s="240" t="s">
        <v>1116</v>
      </c>
      <c r="I392" s="241" t="s">
        <v>1117</v>
      </c>
      <c r="J392" s="234" t="n">
        <v>0</v>
      </c>
      <c r="K392" s="234"/>
      <c r="L392" s="235" t="s">
        <v>262</v>
      </c>
      <c r="M392" s="236"/>
    </row>
    <row r="393" customFormat="false" ht="15" hidden="false" customHeight="false" outlineLevel="0" collapsed="false">
      <c r="A393" s="226"/>
      <c r="B393" s="227" t="n">
        <v>144</v>
      </c>
      <c r="C393" s="228" t="s">
        <v>1118</v>
      </c>
      <c r="D393" s="237" t="s">
        <v>1119</v>
      </c>
      <c r="E393" s="237" t="s">
        <v>1120</v>
      </c>
      <c r="F393" s="238" t="n">
        <v>165</v>
      </c>
      <c r="G393" s="239" t="s">
        <v>475</v>
      </c>
      <c r="H393" s="240" t="s">
        <v>1121</v>
      </c>
      <c r="I393" s="241" t="s">
        <v>1121</v>
      </c>
      <c r="J393" s="234" t="n">
        <v>0</v>
      </c>
      <c r="K393" s="234"/>
      <c r="L393" s="235" t="s">
        <v>262</v>
      </c>
      <c r="M393" s="236"/>
    </row>
    <row r="394" customFormat="false" ht="15" hidden="false" customHeight="false" outlineLevel="0" collapsed="false">
      <c r="A394" s="226"/>
      <c r="B394" s="227" t="n">
        <v>42</v>
      </c>
      <c r="C394" s="228" t="s">
        <v>1122</v>
      </c>
      <c r="D394" s="237" t="s">
        <v>1123</v>
      </c>
      <c r="E394" s="237" t="s">
        <v>297</v>
      </c>
      <c r="F394" s="238" t="n">
        <v>165</v>
      </c>
      <c r="G394" s="239" t="s">
        <v>475</v>
      </c>
      <c r="H394" s="240" t="s">
        <v>441</v>
      </c>
      <c r="I394" s="246"/>
      <c r="J394" s="234" t="n">
        <v>0</v>
      </c>
      <c r="K394" s="234"/>
      <c r="L394" s="235" t="s">
        <v>262</v>
      </c>
      <c r="M394" s="236"/>
    </row>
    <row r="395" customFormat="false" ht="15" hidden="false" customHeight="false" outlineLevel="0" collapsed="false">
      <c r="A395" s="226"/>
      <c r="B395" s="227" t="n">
        <v>45</v>
      </c>
      <c r="C395" s="228" t="s">
        <v>1124</v>
      </c>
      <c r="D395" s="237" t="s">
        <v>1125</v>
      </c>
      <c r="E395" s="237" t="s">
        <v>246</v>
      </c>
      <c r="F395" s="238" t="n">
        <v>165</v>
      </c>
      <c r="G395" s="239" t="s">
        <v>475</v>
      </c>
      <c r="H395" s="240" t="s">
        <v>1126</v>
      </c>
      <c r="I395" s="241" t="s">
        <v>1075</v>
      </c>
      <c r="J395" s="234" t="n">
        <v>0</v>
      </c>
      <c r="K395" s="234"/>
      <c r="L395" s="235" t="s">
        <v>262</v>
      </c>
      <c r="M395" s="236"/>
    </row>
    <row r="396" customFormat="false" ht="15" hidden="false" customHeight="false" outlineLevel="0" collapsed="false">
      <c r="A396" s="226"/>
      <c r="B396" s="227" t="n">
        <v>286</v>
      </c>
      <c r="C396" s="228" t="s">
        <v>1127</v>
      </c>
      <c r="D396" s="237" t="s">
        <v>1128</v>
      </c>
      <c r="E396" s="237" t="s">
        <v>1101</v>
      </c>
      <c r="F396" s="238" t="n">
        <v>165</v>
      </c>
      <c r="G396" s="239" t="s">
        <v>475</v>
      </c>
      <c r="H396" s="240" t="s">
        <v>1129</v>
      </c>
      <c r="I396" s="242"/>
      <c r="J396" s="234" t="n">
        <v>0</v>
      </c>
      <c r="K396" s="234"/>
      <c r="L396" s="235" t="s">
        <v>262</v>
      </c>
      <c r="M396" s="236"/>
    </row>
    <row r="397" customFormat="false" ht="15" hidden="false" customHeight="false" outlineLevel="0" collapsed="false">
      <c r="A397" s="49"/>
      <c r="B397" s="50"/>
      <c r="C397" s="51"/>
      <c r="D397" s="52"/>
      <c r="E397" s="52"/>
      <c r="F397" s="53"/>
      <c r="G397" s="54"/>
      <c r="H397" s="55"/>
      <c r="I397" s="249"/>
      <c r="J397" s="58"/>
      <c r="K397" s="58"/>
      <c r="L397" s="59"/>
      <c r="M397" s="60"/>
    </row>
    <row r="398" customFormat="false" ht="15" hidden="false" customHeight="false" outlineLevel="0" collapsed="false">
      <c r="A398" s="132"/>
      <c r="B398" s="133"/>
      <c r="C398" s="134"/>
      <c r="D398" s="135" t="s">
        <v>626</v>
      </c>
      <c r="E398" s="135"/>
      <c r="F398" s="136"/>
      <c r="G398" s="137"/>
      <c r="H398" s="135"/>
      <c r="I398" s="250" t="s">
        <v>853</v>
      </c>
      <c r="J398" s="251"/>
      <c r="K398" s="140"/>
      <c r="L398" s="141"/>
      <c r="M398" s="142"/>
    </row>
    <row r="399" customFormat="false" ht="15" hidden="false" customHeight="false" outlineLevel="0" collapsed="false">
      <c r="A399" s="132"/>
      <c r="B399" s="133"/>
      <c r="C399" s="134"/>
      <c r="D399" s="143"/>
      <c r="E399" s="143"/>
      <c r="F399" s="144"/>
      <c r="G399" s="145"/>
      <c r="H399" s="146"/>
      <c r="I399" s="252"/>
      <c r="J399" s="140"/>
      <c r="K399" s="140"/>
      <c r="L399" s="141"/>
      <c r="M399" s="142"/>
    </row>
    <row r="400" customFormat="false" ht="15" hidden="false" customHeight="false" outlineLevel="0" collapsed="false">
      <c r="A400" s="132" t="n">
        <v>1</v>
      </c>
      <c r="B400" s="133" t="n">
        <v>5</v>
      </c>
      <c r="C400" s="134" t="s">
        <v>1130</v>
      </c>
      <c r="D400" s="143" t="s">
        <v>1131</v>
      </c>
      <c r="E400" s="143" t="s">
        <v>341</v>
      </c>
      <c r="F400" s="144" t="n">
        <v>165</v>
      </c>
      <c r="G400" s="145" t="s">
        <v>630</v>
      </c>
      <c r="H400" s="146" t="s">
        <v>22</v>
      </c>
      <c r="I400" s="147" t="s">
        <v>1132</v>
      </c>
      <c r="J400" s="140" t="n">
        <v>0</v>
      </c>
      <c r="K400" s="140" t="n">
        <v>0.229212962962963</v>
      </c>
      <c r="L400" s="141" t="n">
        <f aca="false">K400-J400</f>
        <v>0.229212962962963</v>
      </c>
      <c r="M400" s="142" t="n">
        <v>100</v>
      </c>
    </row>
    <row r="401" customFormat="false" ht="15" hidden="false" customHeight="false" outlineLevel="0" collapsed="false">
      <c r="A401" s="132" t="n">
        <v>2</v>
      </c>
      <c r="B401" s="133" t="n">
        <v>269</v>
      </c>
      <c r="C401" s="134" t="s">
        <v>1133</v>
      </c>
      <c r="D401" s="143" t="s">
        <v>873</v>
      </c>
      <c r="E401" s="143" t="s">
        <v>552</v>
      </c>
      <c r="F401" s="144" t="n">
        <v>165</v>
      </c>
      <c r="G401" s="145" t="s">
        <v>630</v>
      </c>
      <c r="H401" s="146" t="s">
        <v>1134</v>
      </c>
      <c r="I401" s="147" t="s">
        <v>1135</v>
      </c>
      <c r="J401" s="140" t="n">
        <v>0</v>
      </c>
      <c r="K401" s="140" t="n">
        <v>0.247743055555556</v>
      </c>
      <c r="L401" s="141" t="n">
        <f aca="false">K401-J401</f>
        <v>0.247743055555556</v>
      </c>
      <c r="M401" s="142" t="n">
        <v>90</v>
      </c>
    </row>
    <row r="402" customFormat="false" ht="15" hidden="false" customHeight="false" outlineLevel="0" collapsed="false">
      <c r="A402" s="132" t="n">
        <v>3</v>
      </c>
      <c r="B402" s="133" t="n">
        <v>260</v>
      </c>
      <c r="C402" s="134" t="s">
        <v>1136</v>
      </c>
      <c r="D402" s="143" t="s">
        <v>1137</v>
      </c>
      <c r="E402" s="143" t="s">
        <v>534</v>
      </c>
      <c r="F402" s="144" t="n">
        <v>165</v>
      </c>
      <c r="G402" s="145" t="s">
        <v>630</v>
      </c>
      <c r="H402" s="146" t="s">
        <v>1138</v>
      </c>
      <c r="I402" s="147" t="s">
        <v>546</v>
      </c>
      <c r="J402" s="140" t="n">
        <v>0</v>
      </c>
      <c r="K402" s="140" t="n">
        <v>0.26212962962963</v>
      </c>
      <c r="L402" s="141" t="n">
        <f aca="false">K402-J402</f>
        <v>0.26212962962963</v>
      </c>
      <c r="M402" s="142" t="n">
        <v>84</v>
      </c>
    </row>
    <row r="403" customFormat="false" ht="15" hidden="false" customHeight="false" outlineLevel="0" collapsed="false">
      <c r="A403" s="132" t="n">
        <v>4</v>
      </c>
      <c r="B403" s="133" t="n">
        <v>71</v>
      </c>
      <c r="C403" s="134" t="s">
        <v>1139</v>
      </c>
      <c r="D403" s="143" t="s">
        <v>1140</v>
      </c>
      <c r="E403" s="143" t="s">
        <v>39</v>
      </c>
      <c r="F403" s="144" t="n">
        <v>165</v>
      </c>
      <c r="G403" s="145" t="s">
        <v>630</v>
      </c>
      <c r="H403" s="146" t="s">
        <v>356</v>
      </c>
      <c r="I403" s="147" t="s">
        <v>1141</v>
      </c>
      <c r="J403" s="140" t="n">
        <v>0</v>
      </c>
      <c r="K403" s="140" t="n">
        <v>0.269513888888889</v>
      </c>
      <c r="L403" s="141" t="n">
        <f aca="false">K403-J403</f>
        <v>0.269513888888889</v>
      </c>
      <c r="M403" s="142" t="n">
        <v>78</v>
      </c>
    </row>
    <row r="404" customFormat="false" ht="15" hidden="false" customHeight="false" outlineLevel="0" collapsed="false">
      <c r="A404" s="132" t="n">
        <v>5</v>
      </c>
      <c r="B404" s="133" t="n">
        <v>63</v>
      </c>
      <c r="C404" s="134" t="s">
        <v>1142</v>
      </c>
      <c r="D404" s="143" t="s">
        <v>1143</v>
      </c>
      <c r="E404" s="143" t="s">
        <v>1144</v>
      </c>
      <c r="F404" s="144" t="n">
        <v>165</v>
      </c>
      <c r="G404" s="145" t="s">
        <v>630</v>
      </c>
      <c r="H404" s="146" t="s">
        <v>598</v>
      </c>
      <c r="I404" s="147" t="s">
        <v>562</v>
      </c>
      <c r="J404" s="140" t="n">
        <v>0</v>
      </c>
      <c r="K404" s="140" t="n">
        <v>0.271585648148148</v>
      </c>
      <c r="L404" s="141" t="n">
        <f aca="false">K404-J404</f>
        <v>0.271585648148148</v>
      </c>
      <c r="M404" s="142" t="n">
        <v>75</v>
      </c>
    </row>
    <row r="405" customFormat="false" ht="15" hidden="false" customHeight="false" outlineLevel="0" collapsed="false">
      <c r="A405" s="132" t="n">
        <v>6</v>
      </c>
      <c r="B405" s="133" t="n">
        <v>181</v>
      </c>
      <c r="C405" s="134" t="s">
        <v>1145</v>
      </c>
      <c r="D405" s="143" t="s">
        <v>1146</v>
      </c>
      <c r="E405" s="143" t="s">
        <v>794</v>
      </c>
      <c r="F405" s="144" t="n">
        <v>165</v>
      </c>
      <c r="G405" s="145" t="s">
        <v>630</v>
      </c>
      <c r="H405" s="146" t="s">
        <v>40</v>
      </c>
      <c r="I405" s="147" t="s">
        <v>867</v>
      </c>
      <c r="J405" s="140" t="n">
        <v>0</v>
      </c>
      <c r="K405" s="140" t="n">
        <v>0.276979166666667</v>
      </c>
      <c r="L405" s="141" t="n">
        <f aca="false">K405-J405</f>
        <v>0.276979166666667</v>
      </c>
      <c r="M405" s="142" t="n">
        <v>72</v>
      </c>
    </row>
    <row r="406" customFormat="false" ht="15" hidden="false" customHeight="false" outlineLevel="0" collapsed="false">
      <c r="A406" s="132" t="n">
        <v>7</v>
      </c>
      <c r="B406" s="133" t="n">
        <v>201</v>
      </c>
      <c r="C406" s="134" t="s">
        <v>1147</v>
      </c>
      <c r="D406" s="143" t="s">
        <v>131</v>
      </c>
      <c r="E406" s="143" t="s">
        <v>538</v>
      </c>
      <c r="F406" s="144" t="n">
        <v>165</v>
      </c>
      <c r="G406" s="145" t="s">
        <v>630</v>
      </c>
      <c r="H406" s="146" t="s">
        <v>133</v>
      </c>
      <c r="I406" s="149"/>
      <c r="J406" s="140" t="n">
        <v>0</v>
      </c>
      <c r="K406" s="140" t="n">
        <v>0.28443287037037</v>
      </c>
      <c r="L406" s="141" t="n">
        <f aca="false">K406-J406</f>
        <v>0.28443287037037</v>
      </c>
      <c r="M406" s="142" t="n">
        <v>69</v>
      </c>
    </row>
    <row r="407" customFormat="false" ht="15" hidden="false" customHeight="false" outlineLevel="0" collapsed="false">
      <c r="A407" s="132" t="n">
        <v>8</v>
      </c>
      <c r="B407" s="133" t="n">
        <v>239</v>
      </c>
      <c r="C407" s="134" t="s">
        <v>1148</v>
      </c>
      <c r="D407" s="143" t="s">
        <v>1149</v>
      </c>
      <c r="E407" s="143" t="s">
        <v>341</v>
      </c>
      <c r="F407" s="144" t="n">
        <v>165</v>
      </c>
      <c r="G407" s="145" t="s">
        <v>630</v>
      </c>
      <c r="H407" s="146" t="s">
        <v>512</v>
      </c>
      <c r="I407" s="147" t="s">
        <v>395</v>
      </c>
      <c r="J407" s="140" t="n">
        <v>0</v>
      </c>
      <c r="K407" s="140" t="n">
        <v>0.288472222222222</v>
      </c>
      <c r="L407" s="141" t="n">
        <f aca="false">K407-J407</f>
        <v>0.288472222222222</v>
      </c>
      <c r="M407" s="142" t="n">
        <v>66</v>
      </c>
    </row>
    <row r="408" customFormat="false" ht="15" hidden="false" customHeight="false" outlineLevel="0" collapsed="false">
      <c r="A408" s="132" t="n">
        <v>9</v>
      </c>
      <c r="B408" s="133" t="n">
        <v>176</v>
      </c>
      <c r="C408" s="134" t="s">
        <v>1150</v>
      </c>
      <c r="D408" s="143" t="s">
        <v>1151</v>
      </c>
      <c r="E408" s="143" t="s">
        <v>202</v>
      </c>
      <c r="F408" s="144" t="n">
        <v>165</v>
      </c>
      <c r="G408" s="145" t="s">
        <v>630</v>
      </c>
      <c r="H408" s="146" t="s">
        <v>1152</v>
      </c>
      <c r="I408" s="147" t="s">
        <v>867</v>
      </c>
      <c r="J408" s="140" t="n">
        <v>0</v>
      </c>
      <c r="K408" s="140" t="n">
        <v>0.311157407407407</v>
      </c>
      <c r="L408" s="141" t="n">
        <f aca="false">K408-J408</f>
        <v>0.311157407407407</v>
      </c>
      <c r="M408" s="142" t="n">
        <v>63</v>
      </c>
    </row>
    <row r="409" customFormat="false" ht="15" hidden="false" customHeight="false" outlineLevel="0" collapsed="false">
      <c r="A409" s="132" t="n">
        <v>10</v>
      </c>
      <c r="B409" s="133" t="n">
        <v>149</v>
      </c>
      <c r="C409" s="134" t="s">
        <v>1153</v>
      </c>
      <c r="D409" s="143" t="s">
        <v>1154</v>
      </c>
      <c r="E409" s="143" t="s">
        <v>162</v>
      </c>
      <c r="F409" s="144" t="n">
        <v>165</v>
      </c>
      <c r="G409" s="145" t="s">
        <v>630</v>
      </c>
      <c r="H409" s="146" t="s">
        <v>237</v>
      </c>
      <c r="I409" s="147"/>
      <c r="J409" s="140" t="n">
        <v>0</v>
      </c>
      <c r="K409" s="140" t="n">
        <v>0.336215277777778</v>
      </c>
      <c r="L409" s="141" t="n">
        <f aca="false">K409-J409</f>
        <v>0.336215277777778</v>
      </c>
      <c r="M409" s="142" t="n">
        <v>60</v>
      </c>
    </row>
    <row r="410" customFormat="false" ht="15" hidden="false" customHeight="false" outlineLevel="0" collapsed="false">
      <c r="A410" s="132" t="n">
        <v>11</v>
      </c>
      <c r="B410" s="133" t="n">
        <v>82</v>
      </c>
      <c r="C410" s="134" t="s">
        <v>1155</v>
      </c>
      <c r="D410" s="143" t="s">
        <v>1156</v>
      </c>
      <c r="E410" s="143" t="s">
        <v>491</v>
      </c>
      <c r="F410" s="144" t="n">
        <v>165</v>
      </c>
      <c r="G410" s="145" t="s">
        <v>630</v>
      </c>
      <c r="H410" s="146" t="s">
        <v>82</v>
      </c>
      <c r="I410" s="147" t="s">
        <v>1157</v>
      </c>
      <c r="J410" s="140" t="n">
        <v>0</v>
      </c>
      <c r="K410" s="140" t="n">
        <v>0.361157407407407</v>
      </c>
      <c r="L410" s="141" t="n">
        <f aca="false">K410-J410</f>
        <v>0.361157407407407</v>
      </c>
      <c r="M410" s="142" t="n">
        <v>58</v>
      </c>
    </row>
    <row r="411" customFormat="false" ht="15" hidden="false" customHeight="false" outlineLevel="0" collapsed="false">
      <c r="A411" s="132" t="n">
        <v>12</v>
      </c>
      <c r="B411" s="133" t="n">
        <v>29</v>
      </c>
      <c r="C411" s="134" t="s">
        <v>1158</v>
      </c>
      <c r="D411" s="143" t="s">
        <v>1159</v>
      </c>
      <c r="E411" s="143" t="s">
        <v>35</v>
      </c>
      <c r="F411" s="144" t="n">
        <v>165</v>
      </c>
      <c r="G411" s="145" t="s">
        <v>630</v>
      </c>
      <c r="H411" s="146" t="s">
        <v>40</v>
      </c>
      <c r="I411" s="147" t="s">
        <v>843</v>
      </c>
      <c r="J411" s="140" t="n">
        <v>0</v>
      </c>
      <c r="K411" s="140" t="n">
        <v>0.36568287037037</v>
      </c>
      <c r="L411" s="141" t="n">
        <f aca="false">K411-J411</f>
        <v>0.36568287037037</v>
      </c>
      <c r="M411" s="142" t="n">
        <v>56</v>
      </c>
    </row>
    <row r="412" customFormat="false" ht="15" hidden="false" customHeight="false" outlineLevel="0" collapsed="false">
      <c r="A412" s="132"/>
      <c r="B412" s="253" t="n">
        <v>1</v>
      </c>
      <c r="C412" s="254" t="s">
        <v>1160</v>
      </c>
      <c r="D412" s="255" t="s">
        <v>1161</v>
      </c>
      <c r="E412" s="255" t="s">
        <v>341</v>
      </c>
      <c r="F412" s="256" t="n">
        <v>165</v>
      </c>
      <c r="G412" s="257" t="s">
        <v>630</v>
      </c>
      <c r="H412" s="258" t="s">
        <v>22</v>
      </c>
      <c r="I412" s="259"/>
      <c r="J412" s="140" t="n">
        <v>0</v>
      </c>
      <c r="K412" s="260"/>
      <c r="L412" s="141" t="s">
        <v>262</v>
      </c>
      <c r="M412" s="142"/>
    </row>
    <row r="413" customFormat="false" ht="15" hidden="false" customHeight="false" outlineLevel="0" collapsed="false">
      <c r="A413" s="261"/>
      <c r="B413" s="262"/>
      <c r="C413" s="263"/>
      <c r="D413" s="262"/>
      <c r="E413" s="262"/>
      <c r="F413" s="263"/>
      <c r="G413" s="262"/>
      <c r="H413" s="262"/>
      <c r="I413" s="262"/>
      <c r="J413" s="264"/>
      <c r="K413" s="264"/>
      <c r="L413" s="265"/>
      <c r="M413" s="266"/>
    </row>
    <row r="416" customFormat="false" ht="15" hidden="false" customHeight="false" outlineLevel="0" collapsed="false">
      <c r="C416" s="7" t="s">
        <v>1162</v>
      </c>
      <c r="D416" s="7"/>
      <c r="E416" s="7"/>
      <c r="F416" s="7"/>
      <c r="G416" s="7"/>
      <c r="H416" s="7"/>
      <c r="I416" s="7"/>
    </row>
    <row r="418" customFormat="false" ht="15" hidden="false" customHeight="false" outlineLevel="0" collapsed="false">
      <c r="C418" s="7" t="s">
        <v>1163</v>
      </c>
      <c r="D418" s="7"/>
      <c r="E418" s="7"/>
      <c r="F418" s="7"/>
      <c r="G418" s="7"/>
      <c r="H418" s="7"/>
      <c r="I418" s="7"/>
    </row>
    <row r="420" customFormat="false" ht="15" hidden="false" customHeight="false" outlineLevel="0" collapsed="false">
      <c r="C420" s="7" t="s">
        <v>1164</v>
      </c>
    </row>
    <row r="423" customFormat="false" ht="15" hidden="false" customHeight="false" outlineLevel="0" collapsed="false">
      <c r="D423" s="2"/>
      <c r="E423" s="3" t="s">
        <v>0</v>
      </c>
      <c r="F423" s="3"/>
      <c r="G423" s="2"/>
      <c r="H423" s="267"/>
    </row>
    <row r="424" customFormat="false" ht="15" hidden="false" customHeight="false" outlineLevel="0" collapsed="false">
      <c r="D424" s="2"/>
      <c r="E424" s="3"/>
      <c r="F424" s="3"/>
      <c r="G424" s="2"/>
      <c r="H424" s="267"/>
    </row>
    <row r="425" customFormat="false" ht="15" hidden="false" customHeight="false" outlineLevel="0" collapsed="false">
      <c r="D425" s="2"/>
      <c r="E425" s="3" t="s">
        <v>1</v>
      </c>
      <c r="F425" s="3"/>
      <c r="G425" s="2"/>
      <c r="H425" s="267"/>
    </row>
    <row r="426" customFormat="false" ht="15" hidden="false" customHeight="false" outlineLevel="0" collapsed="false">
      <c r="D426" s="2"/>
      <c r="E426" s="3"/>
      <c r="F426" s="3"/>
      <c r="G426" s="2"/>
      <c r="H426" s="267"/>
    </row>
    <row r="427" customFormat="false" ht="15" hidden="false" customHeight="false" outlineLevel="0" collapsed="false">
      <c r="D427" s="267"/>
      <c r="E427" s="268" t="s">
        <v>1165</v>
      </c>
      <c r="F427" s="268"/>
      <c r="G427" s="6"/>
      <c r="H427" s="6"/>
    </row>
    <row r="428" customFormat="false" ht="15" hidden="false" customHeight="false" outlineLevel="0" collapsed="false">
      <c r="E428" s="7"/>
      <c r="F428" s="7"/>
    </row>
    <row r="429" customFormat="false" ht="15" hidden="false" customHeight="false" outlineLevel="0" collapsed="false">
      <c r="A429" s="8" t="s">
        <v>3</v>
      </c>
      <c r="B429" s="8" t="s">
        <v>4</v>
      </c>
      <c r="C429" s="8" t="s">
        <v>5</v>
      </c>
      <c r="D429" s="8" t="s">
        <v>6</v>
      </c>
      <c r="E429" s="8" t="s">
        <v>7</v>
      </c>
      <c r="F429" s="8" t="s">
        <v>8</v>
      </c>
      <c r="G429" s="8" t="s">
        <v>9</v>
      </c>
      <c r="H429" s="8" t="s">
        <v>10</v>
      </c>
      <c r="I429" s="8" t="s">
        <v>11</v>
      </c>
      <c r="J429" s="8" t="s">
        <v>12</v>
      </c>
      <c r="K429" s="8" t="s">
        <v>13</v>
      </c>
      <c r="L429" s="9" t="s">
        <v>14</v>
      </c>
      <c r="M429" s="10"/>
    </row>
    <row r="430" customFormat="false" ht="1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69"/>
      <c r="J430" s="270"/>
      <c r="K430" s="270"/>
      <c r="L430" s="265"/>
      <c r="M430" s="271"/>
    </row>
    <row r="431" customFormat="false" ht="15" hidden="false" customHeight="false" outlineLevel="0" collapsed="false">
      <c r="A431" s="49" t="n">
        <v>1</v>
      </c>
      <c r="B431" s="50" t="n">
        <v>318</v>
      </c>
      <c r="C431" s="272" t="s">
        <v>500</v>
      </c>
      <c r="D431" s="273" t="s">
        <v>501</v>
      </c>
      <c r="E431" s="274" t="s">
        <v>44</v>
      </c>
      <c r="F431" s="275" t="n">
        <v>105</v>
      </c>
      <c r="G431" s="275" t="s">
        <v>475</v>
      </c>
      <c r="H431" s="276" t="s">
        <v>291</v>
      </c>
      <c r="I431" s="277" t="s">
        <v>502</v>
      </c>
      <c r="J431" s="57" t="n">
        <v>0.0416666666666667</v>
      </c>
      <c r="K431" s="278" t="n">
        <v>0.202592592592593</v>
      </c>
      <c r="L431" s="59" t="n">
        <f aca="false">K431-J431</f>
        <v>0.160925925925926</v>
      </c>
      <c r="M431" s="60" t="s">
        <v>1166</v>
      </c>
    </row>
    <row r="432" customFormat="false" ht="15" hidden="false" customHeight="false" outlineLevel="0" collapsed="false">
      <c r="A432" s="49" t="n">
        <v>2</v>
      </c>
      <c r="B432" s="50" t="n">
        <v>274</v>
      </c>
      <c r="C432" s="51" t="s">
        <v>351</v>
      </c>
      <c r="D432" s="52" t="s">
        <v>352</v>
      </c>
      <c r="E432" s="279" t="s">
        <v>316</v>
      </c>
      <c r="F432" s="54" t="n">
        <v>105</v>
      </c>
      <c r="G432" s="54" t="s">
        <v>274</v>
      </c>
      <c r="H432" s="55" t="s">
        <v>302</v>
      </c>
      <c r="I432" s="56" t="s">
        <v>353</v>
      </c>
      <c r="J432" s="57" t="n">
        <v>0.0416666666666667</v>
      </c>
      <c r="K432" s="58" t="n">
        <v>0.211608796296296</v>
      </c>
      <c r="L432" s="59" t="n">
        <f aca="false">K432-J432</f>
        <v>0.16994212962963</v>
      </c>
      <c r="M432" s="60" t="s">
        <v>1166</v>
      </c>
    </row>
    <row r="433" customFormat="false" ht="15" hidden="false" customHeight="false" outlineLevel="0" collapsed="false">
      <c r="A433" s="49" t="n">
        <v>3</v>
      </c>
      <c r="B433" s="50" t="n">
        <v>246</v>
      </c>
      <c r="C433" s="51" t="s">
        <v>135</v>
      </c>
      <c r="D433" s="52" t="s">
        <v>136</v>
      </c>
      <c r="E433" s="279" t="s">
        <v>73</v>
      </c>
      <c r="F433" s="54" t="n">
        <v>105</v>
      </c>
      <c r="G433" s="54" t="s">
        <v>21</v>
      </c>
      <c r="H433" s="55" t="s">
        <v>137</v>
      </c>
      <c r="I433" s="56" t="s">
        <v>138</v>
      </c>
      <c r="J433" s="57" t="n">
        <v>0.0416666666666667</v>
      </c>
      <c r="K433" s="58" t="n">
        <v>0.215069444444444</v>
      </c>
      <c r="L433" s="59" t="n">
        <f aca="false">K433-J433</f>
        <v>0.173402777777778</v>
      </c>
      <c r="M433" s="60" t="s">
        <v>1166</v>
      </c>
    </row>
    <row r="434" customFormat="false" ht="15" hidden="false" customHeight="false" outlineLevel="0" collapsed="false">
      <c r="A434" s="49" t="n">
        <v>4</v>
      </c>
      <c r="B434" s="50" t="n">
        <v>295</v>
      </c>
      <c r="C434" s="51" t="s">
        <v>360</v>
      </c>
      <c r="D434" s="280" t="s">
        <v>361</v>
      </c>
      <c r="E434" s="281" t="s">
        <v>144</v>
      </c>
      <c r="F434" s="54" t="n">
        <v>105</v>
      </c>
      <c r="G434" s="282" t="s">
        <v>274</v>
      </c>
      <c r="H434" s="283" t="s">
        <v>40</v>
      </c>
      <c r="I434" s="283" t="s">
        <v>362</v>
      </c>
      <c r="J434" s="57" t="n">
        <v>0.0416666666666667</v>
      </c>
      <c r="K434" s="284" t="n">
        <v>0.218657407407407</v>
      </c>
      <c r="L434" s="59" t="n">
        <f aca="false">K434-J434</f>
        <v>0.176990740740741</v>
      </c>
      <c r="M434" s="60" t="s">
        <v>1166</v>
      </c>
    </row>
    <row r="435" customFormat="false" ht="15" hidden="false" customHeight="false" outlineLevel="0" collapsed="false">
      <c r="A435" s="49" t="n">
        <v>5</v>
      </c>
      <c r="B435" s="50" t="n">
        <v>273</v>
      </c>
      <c r="C435" s="51" t="s">
        <v>536</v>
      </c>
      <c r="D435" s="52" t="s">
        <v>537</v>
      </c>
      <c r="E435" s="279" t="s">
        <v>538</v>
      </c>
      <c r="F435" s="54" t="n">
        <v>105</v>
      </c>
      <c r="G435" s="54" t="s">
        <v>475</v>
      </c>
      <c r="H435" s="55" t="s">
        <v>539</v>
      </c>
      <c r="I435" s="56" t="s">
        <v>540</v>
      </c>
      <c r="J435" s="57" t="n">
        <v>0.0416666666666667</v>
      </c>
      <c r="K435" s="58" t="n">
        <v>0.221331018518519</v>
      </c>
      <c r="L435" s="59" t="n">
        <f aca="false">K435-J435</f>
        <v>0.179664351851852</v>
      </c>
      <c r="M435" s="60" t="s">
        <v>1166</v>
      </c>
    </row>
    <row r="436" customFormat="false" ht="15" hidden="false" customHeight="false" outlineLevel="0" collapsed="false">
      <c r="A436" s="49" t="n">
        <v>6</v>
      </c>
      <c r="B436" s="50" t="n">
        <v>276</v>
      </c>
      <c r="C436" s="51" t="s">
        <v>544</v>
      </c>
      <c r="D436" s="52" t="s">
        <v>545</v>
      </c>
      <c r="E436" s="279" t="s">
        <v>26</v>
      </c>
      <c r="F436" s="54" t="n">
        <v>105</v>
      </c>
      <c r="G436" s="54" t="s">
        <v>475</v>
      </c>
      <c r="H436" s="55" t="s">
        <v>356</v>
      </c>
      <c r="I436" s="56" t="s">
        <v>546</v>
      </c>
      <c r="J436" s="57" t="n">
        <v>0.0416666666666667</v>
      </c>
      <c r="K436" s="58" t="n">
        <v>0.22212962962963</v>
      </c>
      <c r="L436" s="59" t="n">
        <f aca="false">K436-J436</f>
        <v>0.180462962962963</v>
      </c>
      <c r="M436" s="60" t="s">
        <v>1166</v>
      </c>
    </row>
    <row r="437" customFormat="false" ht="15" hidden="false" customHeight="false" outlineLevel="0" collapsed="false">
      <c r="A437" s="49" t="n">
        <v>7</v>
      </c>
      <c r="B437" s="50" t="n">
        <v>99</v>
      </c>
      <c r="C437" s="51" t="s">
        <v>393</v>
      </c>
      <c r="D437" s="52" t="s">
        <v>394</v>
      </c>
      <c r="E437" s="279" t="s">
        <v>73</v>
      </c>
      <c r="F437" s="54" t="n">
        <v>105</v>
      </c>
      <c r="G437" s="54" t="s">
        <v>274</v>
      </c>
      <c r="H437" s="55" t="s">
        <v>117</v>
      </c>
      <c r="I437" s="56" t="s">
        <v>395</v>
      </c>
      <c r="J437" s="57" t="n">
        <v>0.0416666666666667</v>
      </c>
      <c r="K437" s="58" t="n">
        <v>0.231585648148148</v>
      </c>
      <c r="L437" s="59" t="n">
        <f aca="false">K437-J437</f>
        <v>0.189918981481481</v>
      </c>
      <c r="M437" s="60" t="s">
        <v>1166</v>
      </c>
    </row>
    <row r="438" customFormat="false" ht="15" hidden="false" customHeight="false" outlineLevel="0" collapsed="false">
      <c r="A438" s="49" t="n">
        <v>8</v>
      </c>
      <c r="B438" s="50" t="n">
        <v>368</v>
      </c>
      <c r="C438" s="51" t="s">
        <v>845</v>
      </c>
      <c r="D438" s="52" t="s">
        <v>846</v>
      </c>
      <c r="E438" s="279" t="s">
        <v>815</v>
      </c>
      <c r="F438" s="54" t="n">
        <v>105</v>
      </c>
      <c r="G438" s="54" t="s">
        <v>847</v>
      </c>
      <c r="H438" s="55" t="s">
        <v>22</v>
      </c>
      <c r="I438" s="56" t="s">
        <v>848</v>
      </c>
      <c r="J438" s="57" t="n">
        <v>0.0416666666666667</v>
      </c>
      <c r="K438" s="58" t="n">
        <v>0.246481481481482</v>
      </c>
      <c r="L438" s="59" t="n">
        <f aca="false">K438-J438</f>
        <v>0.204814814814815</v>
      </c>
      <c r="M438" s="60" t="s">
        <v>1166</v>
      </c>
    </row>
    <row r="439" customFormat="false" ht="15" hidden="false" customHeight="false" outlineLevel="0" collapsed="false">
      <c r="A439" s="49" t="n">
        <v>9</v>
      </c>
      <c r="B439" s="50" t="n">
        <v>374</v>
      </c>
      <c r="C439" s="51" t="s">
        <v>430</v>
      </c>
      <c r="D439" s="52" t="s">
        <v>431</v>
      </c>
      <c r="E439" s="279" t="s">
        <v>20</v>
      </c>
      <c r="F439" s="54" t="n">
        <v>105</v>
      </c>
      <c r="G439" s="54" t="s">
        <v>274</v>
      </c>
      <c r="H439" s="55" t="s">
        <v>22</v>
      </c>
      <c r="I439" s="56" t="s">
        <v>432</v>
      </c>
      <c r="J439" s="57" t="n">
        <v>0.0416666666666667</v>
      </c>
      <c r="K439" s="58" t="n">
        <v>0.255509259259259</v>
      </c>
      <c r="L439" s="59" t="n">
        <f aca="false">K439-J439</f>
        <v>0.213842592592593</v>
      </c>
      <c r="M439" s="60" t="s">
        <v>1166</v>
      </c>
    </row>
    <row r="440" customFormat="false" ht="15" hidden="false" customHeight="false" outlineLevel="0" collapsed="false">
      <c r="A440" s="49" t="n">
        <v>10</v>
      </c>
      <c r="B440" s="50" t="n">
        <v>353</v>
      </c>
      <c r="C440" s="51" t="s">
        <v>594</v>
      </c>
      <c r="D440" s="52" t="s">
        <v>595</v>
      </c>
      <c r="E440" s="279" t="s">
        <v>85</v>
      </c>
      <c r="F440" s="54" t="n">
        <v>105</v>
      </c>
      <c r="G440" s="54" t="s">
        <v>475</v>
      </c>
      <c r="H440" s="55" t="s">
        <v>22</v>
      </c>
      <c r="I440" s="56" t="s">
        <v>596</v>
      </c>
      <c r="J440" s="57" t="n">
        <v>0.0416666666666667</v>
      </c>
      <c r="K440" s="58" t="n">
        <v>0.257673611111111</v>
      </c>
      <c r="L440" s="59" t="n">
        <f aca="false">K440-J440</f>
        <v>0.216006944444444</v>
      </c>
      <c r="M440" s="60" t="s">
        <v>1166</v>
      </c>
    </row>
    <row r="441" customFormat="false" ht="15" hidden="false" customHeight="false" outlineLevel="0" collapsed="false">
      <c r="A441" s="49" t="n">
        <v>11</v>
      </c>
      <c r="B441" s="50" t="n">
        <v>340</v>
      </c>
      <c r="C441" s="51" t="s">
        <v>601</v>
      </c>
      <c r="D441" s="52" t="s">
        <v>569</v>
      </c>
      <c r="E441" s="279" t="s">
        <v>333</v>
      </c>
      <c r="F441" s="54" t="n">
        <v>105</v>
      </c>
      <c r="G441" s="54" t="s">
        <v>475</v>
      </c>
      <c r="H441" s="55" t="s">
        <v>158</v>
      </c>
      <c r="I441" s="56"/>
      <c r="J441" s="57" t="n">
        <v>0.0416666666666667</v>
      </c>
      <c r="K441" s="58" t="n">
        <v>0.27150462962963</v>
      </c>
      <c r="L441" s="59" t="n">
        <f aca="false">K441-J441</f>
        <v>0.229837962962963</v>
      </c>
      <c r="M441" s="60" t="s">
        <v>1166</v>
      </c>
    </row>
    <row r="442" customFormat="false" ht="15" hidden="false" customHeight="false" outlineLevel="0" collapsed="false">
      <c r="A442" s="49" t="n">
        <v>12</v>
      </c>
      <c r="B442" s="50" t="n">
        <v>109</v>
      </c>
      <c r="C442" s="51" t="s">
        <v>458</v>
      </c>
      <c r="D442" s="52" t="s">
        <v>459</v>
      </c>
      <c r="E442" s="279" t="s">
        <v>246</v>
      </c>
      <c r="F442" s="54" t="n">
        <v>105</v>
      </c>
      <c r="G442" s="54" t="s">
        <v>274</v>
      </c>
      <c r="H442" s="55" t="s">
        <v>169</v>
      </c>
      <c r="I442" s="56" t="s">
        <v>460</v>
      </c>
      <c r="J442" s="57" t="n">
        <v>0.0416666666666667</v>
      </c>
      <c r="K442" s="58" t="n">
        <v>0.281527777777778</v>
      </c>
      <c r="L442" s="59" t="n">
        <f aca="false">K442-J442</f>
        <v>0.239861111111111</v>
      </c>
      <c r="M442" s="60" t="s">
        <v>1166</v>
      </c>
    </row>
    <row r="443" customFormat="false" ht="15" hidden="false" customHeight="false" outlineLevel="0" collapsed="false">
      <c r="A443" s="49" t="n">
        <v>13</v>
      </c>
      <c r="B443" s="50" t="n">
        <v>248</v>
      </c>
      <c r="C443" s="51" t="s">
        <v>836</v>
      </c>
      <c r="D443" s="52" t="s">
        <v>837</v>
      </c>
      <c r="E443" s="279" t="s">
        <v>838</v>
      </c>
      <c r="F443" s="54" t="n">
        <v>105</v>
      </c>
      <c r="G443" s="54" t="s">
        <v>816</v>
      </c>
      <c r="H443" s="55" t="s">
        <v>444</v>
      </c>
      <c r="I443" s="56" t="s">
        <v>839</v>
      </c>
      <c r="J443" s="284" t="n">
        <v>0.0416666666666667</v>
      </c>
      <c r="K443" s="58" t="n">
        <v>0.298541666666667</v>
      </c>
      <c r="L443" s="285" t="n">
        <f aca="false">K443-J443</f>
        <v>0.256875</v>
      </c>
      <c r="M443" s="60" t="s">
        <v>1166</v>
      </c>
    </row>
    <row r="444" customFormat="false" ht="15" hidden="false" customHeight="false" outlineLevel="0" collapsed="false">
      <c r="A444" s="286" t="n">
        <v>14</v>
      </c>
      <c r="B444" s="287" t="n">
        <v>375</v>
      </c>
      <c r="C444" s="288" t="s">
        <v>430</v>
      </c>
      <c r="D444" s="289" t="s">
        <v>122</v>
      </c>
      <c r="E444" s="290" t="s">
        <v>849</v>
      </c>
      <c r="F444" s="291" t="n">
        <v>105</v>
      </c>
      <c r="G444" s="291" t="s">
        <v>847</v>
      </c>
      <c r="H444" s="292" t="s">
        <v>22</v>
      </c>
      <c r="I444" s="293" t="s">
        <v>850</v>
      </c>
      <c r="J444" s="294" t="n">
        <v>0.0416666666666667</v>
      </c>
      <c r="K444" s="295" t="n">
        <v>0.380046296296296</v>
      </c>
      <c r="L444" s="296" t="n">
        <f aca="false">K444-J444</f>
        <v>0.33837962962963</v>
      </c>
      <c r="M444" s="297" t="s">
        <v>11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7-14T09:35:36Z</dcterms:modified>
  <cp:revision>0</cp:revision>
  <dc:subject/>
  <dc:title/>
</cp:coreProperties>
</file>